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東海大会参加ﾁｰﾑ" sheetId="1" state="visible" r:id="rId2"/>
    <sheet name="トーナメント表" sheetId="2" state="visible" r:id="rId3"/>
    <sheet name="日程表" sheetId="3" state="visible" r:id="rId4"/>
    <sheet name="得点入力" sheetId="4" state="visible" r:id="rId5"/>
  </sheets>
  <definedNames>
    <definedName function="false" hidden="false" localSheetId="3" name="_xlnm.Print_Area" vbProcedure="false">得点入力!$A$1:$Q$96</definedName>
    <definedName function="false" hidden="false" localSheetId="2" name="_xlnm.Print_Area" vbProcedure="false">日程表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83">
  <si>
    <t xml:space="preserve">第４７回　東海Ｕ１２バスケットボール大会　参加チーム</t>
  </si>
  <si>
    <t xml:space="preserve">県名</t>
  </si>
  <si>
    <t xml:space="preserve">男　　子</t>
  </si>
  <si>
    <t xml:space="preserve">女　　子</t>
  </si>
  <si>
    <t xml:space="preserve">愛知</t>
  </si>
  <si>
    <t xml:space="preserve">いずみクラブ</t>
  </si>
  <si>
    <t xml:space="preserve">昭和ミニバスケットボールクラブ</t>
  </si>
  <si>
    <r>
      <rPr>
        <sz val="11"/>
        <color rgb="FF000000"/>
        <rFont val="Noto Sans"/>
        <family val="2"/>
      </rPr>
      <t xml:space="preserve">豊明</t>
    </r>
    <r>
      <rPr>
        <sz val="11"/>
        <color rgb="FF000000"/>
        <rFont val="ＭＳ Ｐゴシック"/>
        <family val="3"/>
        <charset val="128"/>
      </rPr>
      <t xml:space="preserve">Brave</t>
    </r>
  </si>
  <si>
    <t xml:space="preserve">高嶺ミニバスケットボールクラブ</t>
  </si>
  <si>
    <t xml:space="preserve">INUYAMA BASKETBALL CLUB U12</t>
  </si>
  <si>
    <t xml:space="preserve">岡崎バッスルガールズ</t>
  </si>
  <si>
    <t xml:space="preserve">港リバーズ</t>
  </si>
  <si>
    <t xml:space="preserve">立田ミニバスケットボールクラブ</t>
  </si>
  <si>
    <t xml:space="preserve">静岡</t>
  </si>
  <si>
    <t xml:space="preserve">浜松南レイカーズ</t>
  </si>
  <si>
    <t xml:space="preserve">貴船デルフィネス</t>
  </si>
  <si>
    <t xml:space="preserve">森下ミニバスケットボールクラブ</t>
  </si>
  <si>
    <t xml:space="preserve">入江ミニバスケットボールクラブ</t>
  </si>
  <si>
    <t xml:space="preserve">裾野ブレイクミニバスケットボールスポーツ少年団</t>
  </si>
  <si>
    <r>
      <rPr>
        <sz val="11"/>
        <color rgb="FF000000"/>
        <rFont val="ＭＳ Ｐゴシック"/>
        <family val="3"/>
        <charset val="128"/>
      </rPr>
      <t xml:space="preserve">SUB</t>
    </r>
    <r>
      <rPr>
        <sz val="11"/>
        <color rgb="FF000000"/>
        <rFont val="Noto Sans"/>
        <family val="2"/>
      </rPr>
      <t xml:space="preserve">６　</t>
    </r>
    <r>
      <rPr>
        <sz val="11"/>
        <color rgb="FF000000"/>
        <rFont val="ＭＳ Ｐゴシック"/>
        <family val="3"/>
        <charset val="128"/>
      </rPr>
      <t xml:space="preserve">FUJI</t>
    </r>
  </si>
  <si>
    <t xml:space="preserve">高洲ミニバスケットボールスポーツ少年団男子</t>
  </si>
  <si>
    <t xml:space="preserve">浜松与進ミニバスケットボール少年団</t>
  </si>
  <si>
    <t xml:space="preserve">岐阜</t>
  </si>
  <si>
    <r>
      <rPr>
        <sz val="11"/>
        <color rgb="FF000000"/>
        <rFont val="Noto Sans"/>
        <family val="2"/>
      </rPr>
      <t xml:space="preserve">長森日野</t>
    </r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ミニバスケットボールクラブ</t>
    </r>
  </si>
  <si>
    <t xml:space="preserve">神戸町バスケットボール少年団</t>
  </si>
  <si>
    <t xml:space="preserve">多治見精華ミニバスケットボールクラブ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クローバー</t>
    </r>
  </si>
  <si>
    <t xml:space="preserve">高山ミニバスケットボールクラブ</t>
  </si>
  <si>
    <t xml:space="preserve">養老ミニバスケット少年団</t>
  </si>
  <si>
    <r>
      <rPr>
        <sz val="11"/>
        <color rgb="FF000000"/>
        <rFont val="Noto Sans"/>
        <family val="2"/>
      </rPr>
      <t xml:space="preserve">本巣</t>
    </r>
    <r>
      <rPr>
        <sz val="11"/>
        <color rgb="FF000000"/>
        <rFont val="ＭＳ Ｐゴシック"/>
        <family val="3"/>
        <charset val="128"/>
      </rPr>
      <t xml:space="preserve">HOPPERS</t>
    </r>
  </si>
  <si>
    <t xml:space="preserve">池田町ミニバスケットボール少年団</t>
  </si>
  <si>
    <t xml:space="preserve">三重</t>
  </si>
  <si>
    <t xml:space="preserve">箕田ミニバスケットボールクラブ</t>
  </si>
  <si>
    <t xml:space="preserve">愛宕ミニバスケットボールクラブ</t>
  </si>
  <si>
    <t xml:space="preserve">多度ブレイカーズミニバスケットボールクラブ</t>
  </si>
  <si>
    <t xml:space="preserve">稲生フラッフィーラビッツ</t>
  </si>
  <si>
    <t xml:space="preserve">大山田エンジェルス</t>
  </si>
  <si>
    <r>
      <rPr>
        <sz val="11"/>
        <color rgb="FF000000"/>
        <rFont val="Noto Sans"/>
        <family val="2"/>
      </rPr>
      <t xml:space="preserve">松阪東部</t>
    </r>
    <r>
      <rPr>
        <sz val="11"/>
        <color rgb="FF000000"/>
        <rFont val="ＭＳ Ｐゴシック"/>
        <family val="3"/>
        <charset val="128"/>
      </rPr>
      <t xml:space="preserve">mbc</t>
    </r>
  </si>
  <si>
    <t xml:space="preserve">加佐登クラブ</t>
  </si>
  <si>
    <r>
      <rPr>
        <sz val="11"/>
        <color rgb="FF000000"/>
        <rFont val="ＭＳ Ｐゴシック"/>
        <family val="3"/>
        <charset val="128"/>
      </rPr>
      <t xml:space="preserve">LYNX</t>
    </r>
    <r>
      <rPr>
        <sz val="11"/>
        <color rgb="FF000000"/>
        <rFont val="Noto Sans"/>
        <family val="2"/>
      </rPr>
      <t xml:space="preserve">ミニバスケットボール教室</t>
    </r>
  </si>
  <si>
    <t xml:space="preserve">第４７回　東海Ｕ１２バスケットボール大会　組み合わせ</t>
  </si>
  <si>
    <t xml:space="preserve">２０２５年２月１５日（土）・１６日（日）　会場：豊橋市総合体育館　</t>
  </si>
  <si>
    <r>
      <rPr>
        <sz val="11"/>
        <color rgb="FF000000"/>
        <rFont val="Noto Sans"/>
        <family val="2"/>
      </rPr>
      <t xml:space="preserve">アリーナ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Ａ・Ｂ・Ｃ・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サブ館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【 男　子 】</t>
  </si>
  <si>
    <t xml:space="preserve">港</t>
  </si>
  <si>
    <t xml:space="preserve">豊明</t>
  </si>
  <si>
    <t xml:space="preserve">〈２日目〉</t>
  </si>
  <si>
    <t xml:space="preserve">３位決定戦</t>
  </si>
  <si>
    <t xml:space="preserve">〈１日目〉</t>
  </si>
  <si>
    <t xml:space="preserve">愛知１</t>
  </si>
  <si>
    <t xml:space="preserve">岐阜４</t>
  </si>
  <si>
    <t xml:space="preserve">三重３</t>
  </si>
  <si>
    <t xml:space="preserve">静岡２</t>
  </si>
  <si>
    <t xml:space="preserve">三重２</t>
  </si>
  <si>
    <t xml:space="preserve">静岡３</t>
  </si>
  <si>
    <t xml:space="preserve">愛知４</t>
  </si>
  <si>
    <t xml:space="preserve">岐阜１</t>
  </si>
  <si>
    <t xml:space="preserve">静岡１</t>
  </si>
  <si>
    <t xml:space="preserve">三重４</t>
  </si>
  <si>
    <t xml:space="preserve">岐阜３</t>
  </si>
  <si>
    <t xml:space="preserve">愛知２</t>
  </si>
  <si>
    <t xml:space="preserve">岐阜２</t>
  </si>
  <si>
    <t xml:space="preserve">愛知３</t>
  </si>
  <si>
    <t xml:space="preserve">静岡４</t>
  </si>
  <si>
    <t xml:space="preserve">三重１</t>
  </si>
  <si>
    <t xml:space="preserve">いずみ</t>
  </si>
  <si>
    <r>
      <rPr>
        <b val="true"/>
        <sz val="14"/>
        <color rgb="FF000000"/>
        <rFont val="Noto Sans"/>
        <family val="2"/>
      </rPr>
      <t xml:space="preserve">本巣</t>
    </r>
    <r>
      <rPr>
        <b val="true"/>
        <sz val="14"/>
        <color rgb="FF000000"/>
        <rFont val="ＭＳ Ｐゴシック"/>
        <family val="3"/>
        <charset val="128"/>
      </rPr>
      <t xml:space="preserve">HOPPERS</t>
    </r>
  </si>
  <si>
    <t xml:space="preserve">大山田</t>
  </si>
  <si>
    <t xml:space="preserve">森下</t>
  </si>
  <si>
    <t xml:space="preserve">多度</t>
  </si>
  <si>
    <t xml:space="preserve">裾野ブレイク</t>
  </si>
  <si>
    <t xml:space="preserve">長森日野</t>
  </si>
  <si>
    <t xml:space="preserve">レイカーズ</t>
  </si>
  <si>
    <t xml:space="preserve">加佐登</t>
  </si>
  <si>
    <t xml:space="preserve">高山</t>
  </si>
  <si>
    <t xml:space="preserve">多治見精華</t>
  </si>
  <si>
    <t xml:space="preserve">INUYAMA</t>
  </si>
  <si>
    <t xml:space="preserve">高洲</t>
  </si>
  <si>
    <t xml:space="preserve">箕田</t>
  </si>
  <si>
    <t xml:space="preserve">２日目交流戦の組合せは、主催者で決定しメール連絡する。</t>
  </si>
  <si>
    <t xml:space="preserve">本巣</t>
  </si>
  <si>
    <t xml:space="preserve">裾野</t>
  </si>
  <si>
    <t xml:space="preserve">【 女　子 】</t>
  </si>
  <si>
    <t xml:space="preserve">⑮</t>
  </si>
  <si>
    <t xml:space="preserve">⑯</t>
  </si>
  <si>
    <t xml:space="preserve">立田</t>
  </si>
  <si>
    <t xml:space="preserve">高嶺</t>
  </si>
  <si>
    <t xml:space="preserve">⑬</t>
  </si>
  <si>
    <t xml:space="preserve">⑭</t>
  </si>
  <si>
    <t xml:space="preserve">⑨</t>
  </si>
  <si>
    <t xml:space="preserve">⑩</t>
  </si>
  <si>
    <t xml:space="preserve">⑪</t>
  </si>
  <si>
    <t xml:space="preserve">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昭和</t>
  </si>
  <si>
    <t xml:space="preserve">池田</t>
  </si>
  <si>
    <t xml:space="preserve">東部</t>
  </si>
  <si>
    <t xml:space="preserve">入江</t>
  </si>
  <si>
    <t xml:space="preserve">稲生</t>
  </si>
  <si>
    <r>
      <rPr>
        <b val="true"/>
        <sz val="14"/>
        <color rgb="FF000000"/>
        <rFont val="ＭＳ Ｐゴシック"/>
        <family val="3"/>
        <charset val="128"/>
      </rPr>
      <t xml:space="preserve">SUB</t>
    </r>
    <r>
      <rPr>
        <b val="true"/>
        <sz val="14"/>
        <color rgb="FF000000"/>
        <rFont val="Noto Sans"/>
        <family val="2"/>
      </rPr>
      <t xml:space="preserve">６</t>
    </r>
  </si>
  <si>
    <t xml:space="preserve">神戸</t>
  </si>
  <si>
    <t xml:space="preserve">貴船</t>
  </si>
  <si>
    <t xml:space="preserve">LYNX</t>
  </si>
  <si>
    <t xml:space="preserve">養老</t>
  </si>
  <si>
    <r>
      <rPr>
        <b val="true"/>
        <sz val="14"/>
        <color rgb="FF000000"/>
        <rFont val="ＭＳ Ｐゴシック"/>
        <family val="3"/>
        <charset val="128"/>
      </rPr>
      <t xml:space="preserve">S</t>
    </r>
    <r>
      <rPr>
        <b val="true"/>
        <sz val="14"/>
        <color rgb="FF000000"/>
        <rFont val="Noto Sans"/>
        <family val="2"/>
      </rPr>
      <t xml:space="preserve">・クローバー</t>
    </r>
  </si>
  <si>
    <t xml:space="preserve">バッスル</t>
  </si>
  <si>
    <t xml:space="preserve">浜松与進</t>
  </si>
  <si>
    <t xml:space="preserve">愛宕</t>
  </si>
  <si>
    <t xml:space="preserve">⑰</t>
  </si>
  <si>
    <t xml:space="preserve">⑱</t>
  </si>
  <si>
    <t xml:space="preserve">⑲</t>
  </si>
  <si>
    <t xml:space="preserve">⑳</t>
  </si>
  <si>
    <t xml:space="preserve">㉑</t>
  </si>
  <si>
    <t xml:space="preserve">㉒</t>
  </si>
  <si>
    <t xml:space="preserve">㉓</t>
  </si>
  <si>
    <t xml:space="preserve">㉔</t>
  </si>
  <si>
    <t xml:space="preserve">㉕</t>
  </si>
  <si>
    <t xml:space="preserve">㉖</t>
  </si>
  <si>
    <t xml:space="preserve">クローバー</t>
  </si>
  <si>
    <r>
      <rPr>
        <sz val="11"/>
        <color rgb="FF000000"/>
        <rFont val="ＭＳ Ｐゴシック"/>
        <family val="3"/>
        <charset val="128"/>
      </rPr>
      <t xml:space="preserve">SUB</t>
    </r>
    <r>
      <rPr>
        <sz val="11"/>
        <color rgb="FF000000"/>
        <rFont val="Noto Sans"/>
        <family val="2"/>
      </rPr>
      <t xml:space="preserve">６</t>
    </r>
  </si>
  <si>
    <t xml:space="preserve">㉗</t>
  </si>
  <si>
    <t xml:space="preserve">㉘</t>
  </si>
  <si>
    <t xml:space="preserve">㉙</t>
  </si>
  <si>
    <t xml:space="preserve">㉚</t>
  </si>
  <si>
    <t xml:space="preserve">㉛</t>
  </si>
  <si>
    <t xml:space="preserve">㉜</t>
  </si>
  <si>
    <t xml:space="preserve">第４７回　東海Ｕ１２バスケットボール大会　日程表</t>
  </si>
  <si>
    <t xml:space="preserve">☆　大会１日目　２月 １５日（土）</t>
  </si>
  <si>
    <t xml:space="preserve">会　　　　場</t>
  </si>
  <si>
    <t xml:space="preserve">豊橋市総合体育館</t>
  </si>
  <si>
    <t xml:space="preserve">ア　リ　ー　ナ</t>
  </si>
  <si>
    <t xml:space="preserve">サブ</t>
  </si>
  <si>
    <t xml:space="preserve">時　　　　刻</t>
  </si>
  <si>
    <t xml:space="preserve">Ａ</t>
  </si>
  <si>
    <t xml:space="preserve">Ｂ</t>
  </si>
  <si>
    <t xml:space="preserve">Ｃ</t>
  </si>
  <si>
    <t xml:space="preserve">Ｄ</t>
  </si>
  <si>
    <t xml:space="preserve">Ｓ</t>
  </si>
  <si>
    <t xml:space="preserve">　　　　　 ９：００</t>
  </si>
  <si>
    <t xml:space="preserve">代　　　表　　　者　　　会　　　議</t>
  </si>
  <si>
    <t xml:space="preserve">①　　　　９：３０</t>
  </si>
  <si>
    <t xml:space="preserve">②　　　１０：４０</t>
  </si>
  <si>
    <t xml:space="preserve">③　　　１１：５０</t>
  </si>
  <si>
    <t xml:space="preserve">Ｓ・クローバー</t>
  </si>
  <si>
    <t xml:space="preserve">④　　　１３：００</t>
  </si>
  <si>
    <t xml:space="preserve">⑤　　　１４：１０</t>
  </si>
  <si>
    <t xml:space="preserve">⑥　　　１５：２０</t>
  </si>
  <si>
    <t xml:space="preserve">⑦　　　１６：３０</t>
  </si>
  <si>
    <t xml:space="preserve">⑧　　　１７：３５</t>
  </si>
  <si>
    <t xml:space="preserve">２日目の交流戦組合せ日程は、メール配信する。</t>
  </si>
  <si>
    <t xml:space="preserve">☆　大会２日目　２月 １６日（日）</t>
  </si>
  <si>
    <t xml:space="preserve">３決</t>
  </si>
  <si>
    <t xml:space="preserve">⑦　　　１６：４５</t>
  </si>
  <si>
    <t xml:space="preserve">決勝</t>
  </si>
  <si>
    <t xml:space="preserve">　　　　　１８：００</t>
  </si>
  <si>
    <t xml:space="preserve">閉　　　　会　　　式　　　（約２０分）</t>
  </si>
  <si>
    <t xml:space="preserve">第４７回　東海Ｕ１２バスケットボール大会　結果</t>
  </si>
  <si>
    <t xml:space="preserve">サ ブ </t>
  </si>
  <si>
    <t xml:space="preserve">コート</t>
  </si>
  <si>
    <t xml:space="preserve">D</t>
  </si>
  <si>
    <t xml:space="preserve">　　　　　  ９：００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</rPr>
      <t xml:space="preserve">Q</t>
    </r>
  </si>
  <si>
    <t xml:space="preserve">-</t>
  </si>
  <si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Ｐゴシック"/>
        <family val="3"/>
      </rPr>
      <t xml:space="preserve">Q</t>
    </r>
  </si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</rPr>
      <t xml:space="preserve">Q</t>
    </r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</rPr>
      <t xml:space="preserve">Q</t>
    </r>
  </si>
  <si>
    <t xml:space="preserve">計</t>
  </si>
  <si>
    <t xml:space="preserve">⑥　　　１６：３０</t>
  </si>
  <si>
    <t xml:space="preserve">S</t>
  </si>
  <si>
    <r>
      <rPr>
        <sz val="11"/>
        <rFont val="Noto Sans"/>
        <family val="2"/>
      </rPr>
      <t xml:space="preserve">本巣</t>
    </r>
    <r>
      <rPr>
        <sz val="11"/>
        <rFont val="ＭＳ Ｐゴシック"/>
        <family val="3"/>
        <charset val="128"/>
      </rPr>
      <t xml:space="preserve">HOPPERS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クローバー</t>
    </r>
  </si>
  <si>
    <r>
      <rPr>
        <sz val="11"/>
        <rFont val="ＭＳ Ｐゴシック"/>
        <family val="3"/>
        <charset val="128"/>
      </rPr>
      <t xml:space="preserve">SUB</t>
    </r>
    <r>
      <rPr>
        <sz val="11"/>
        <rFont val="Noto Sans"/>
        <family val="2"/>
      </rPr>
      <t xml:space="preserve">６</t>
    </r>
  </si>
  <si>
    <t xml:space="preserve">準決勝</t>
  </si>
  <si>
    <t xml:space="preserve">IYUNAMA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決</t>
    </r>
  </si>
  <si>
    <t xml:space="preserve">⑥　　　１６：４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h:mm"/>
    <numFmt numFmtId="167" formatCode="@"/>
    <numFmt numFmtId="168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3"/>
    </font>
    <font>
      <sz val="12"/>
      <color rgb="FF000000"/>
      <name val="ＭＳ Ｐゴシック"/>
      <family val="3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ck">
        <color rgb="FFFF0000"/>
      </right>
      <top/>
      <bottom style="mediumDashDot"/>
      <diagonal/>
    </border>
    <border diagonalUp="false" diagonalDown="false">
      <left/>
      <right/>
      <top style="medium"/>
      <bottom style="mediumDashDot"/>
      <diagonal/>
    </border>
    <border diagonalUp="false" diagonalDown="false">
      <left style="thick">
        <color rgb="FFFF0000"/>
      </left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"/>
      <bottom style="thick">
        <color rgb="FFFF0000"/>
      </bottom>
      <diagonal/>
    </border>
    <border diagonalUp="false" diagonalDown="false">
      <left/>
      <right style="thick">
        <color rgb="FFFF0000"/>
      </right>
      <top style="mediumDashDot"/>
      <bottom style="thick">
        <color rgb="FFFF0000"/>
      </bottom>
      <diagonal/>
    </border>
    <border diagonalUp="false" diagonalDown="false">
      <left style="thick">
        <color rgb="FFFF0000"/>
      </left>
      <right/>
      <top style="mediumDashDot"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DashDot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>
        <color rgb="FFFF0000"/>
      </bottom>
      <diagonal/>
    </border>
    <border diagonalUp="false" diagonalDown="false">
      <left style="medium"/>
      <right/>
      <top style="hair"/>
      <bottom style="medium">
        <color rgb="FFFF0000"/>
      </bottom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/>
      <right style="medium"/>
      <top style="hair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/>
      <right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medium"/>
      <top style="medium">
        <color rgb="FFFF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3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2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4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4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4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4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  <cellStyle name="通貨 2 2" xfId="24"/>
    <cellStyle name="集計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5.1"/>
    <col collapsed="false" customWidth="true" hidden="false" outlineLevel="0" max="3" min="3" style="1" width="2.44"/>
    <col collapsed="false" customWidth="true" hidden="false" outlineLevel="0" max="4" min="4" style="1" width="35.66"/>
    <col collapsed="false" customWidth="true" hidden="false" outlineLevel="0" max="5" min="5" style="1" width="2.44"/>
    <col collapsed="false" customWidth="true" hidden="false" outlineLevel="0" max="6" min="6" style="1" width="35.6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</row>
    <row r="3" customFormat="false" ht="16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/>
    </row>
    <row r="4" customFormat="false" ht="30.75" hidden="false" customHeight="true" outlineLevel="0" collapsed="false">
      <c r="B4" s="5" t="s">
        <v>4</v>
      </c>
      <c r="C4" s="6" t="n">
        <v>1</v>
      </c>
      <c r="D4" s="7" t="s">
        <v>5</v>
      </c>
      <c r="E4" s="8" t="n">
        <v>1</v>
      </c>
      <c r="F4" s="7" t="s">
        <v>6</v>
      </c>
    </row>
    <row r="5" customFormat="false" ht="30.75" hidden="false" customHeight="true" outlineLevel="0" collapsed="false">
      <c r="B5" s="5"/>
      <c r="C5" s="9" t="n">
        <v>2</v>
      </c>
      <c r="D5" s="10" t="s">
        <v>7</v>
      </c>
      <c r="E5" s="11" t="n">
        <v>2</v>
      </c>
      <c r="F5" s="10" t="s">
        <v>8</v>
      </c>
    </row>
    <row r="6" customFormat="false" ht="30.75" hidden="false" customHeight="true" outlineLevel="0" collapsed="false">
      <c r="B6" s="5"/>
      <c r="C6" s="9" t="n">
        <v>3</v>
      </c>
      <c r="D6" s="12" t="s">
        <v>9</v>
      </c>
      <c r="E6" s="11" t="n">
        <v>3</v>
      </c>
      <c r="F6" s="10" t="s">
        <v>10</v>
      </c>
    </row>
    <row r="7" customFormat="false" ht="30.75" hidden="false" customHeight="true" outlineLevel="0" collapsed="false">
      <c r="B7" s="5"/>
      <c r="C7" s="13" t="n">
        <v>4</v>
      </c>
      <c r="D7" s="14" t="s">
        <v>11</v>
      </c>
      <c r="E7" s="15" t="n">
        <v>4</v>
      </c>
      <c r="F7" s="14" t="s">
        <v>12</v>
      </c>
    </row>
    <row r="8" customFormat="false" ht="30.75" hidden="false" customHeight="true" outlineLevel="0" collapsed="false">
      <c r="B8" s="16" t="s">
        <v>13</v>
      </c>
      <c r="C8" s="17" t="n">
        <v>1</v>
      </c>
      <c r="D8" s="18" t="s">
        <v>14</v>
      </c>
      <c r="E8" s="19" t="n">
        <v>1</v>
      </c>
      <c r="F8" s="18" t="s">
        <v>15</v>
      </c>
    </row>
    <row r="9" customFormat="false" ht="30.75" hidden="false" customHeight="true" outlineLevel="0" collapsed="false">
      <c r="B9" s="16"/>
      <c r="C9" s="9" t="n">
        <v>2</v>
      </c>
      <c r="D9" s="10" t="s">
        <v>16</v>
      </c>
      <c r="E9" s="11" t="n">
        <v>2</v>
      </c>
      <c r="F9" s="10" t="s">
        <v>17</v>
      </c>
    </row>
    <row r="10" customFormat="false" ht="30.75" hidden="false" customHeight="true" outlineLevel="0" collapsed="false">
      <c r="B10" s="16"/>
      <c r="C10" s="9" t="n">
        <v>3</v>
      </c>
      <c r="D10" s="10" t="s">
        <v>18</v>
      </c>
      <c r="E10" s="11" t="n">
        <v>3</v>
      </c>
      <c r="F10" s="12" t="s">
        <v>19</v>
      </c>
    </row>
    <row r="11" customFormat="false" ht="30.75" hidden="false" customHeight="true" outlineLevel="0" collapsed="false">
      <c r="B11" s="16"/>
      <c r="C11" s="20" t="n">
        <v>4</v>
      </c>
      <c r="D11" s="21" t="s">
        <v>20</v>
      </c>
      <c r="E11" s="22" t="n">
        <v>4</v>
      </c>
      <c r="F11" s="21" t="s">
        <v>21</v>
      </c>
    </row>
    <row r="12" customFormat="false" ht="30.75" hidden="false" customHeight="true" outlineLevel="0" collapsed="false">
      <c r="B12" s="5" t="s">
        <v>22</v>
      </c>
      <c r="C12" s="6" t="n">
        <v>1</v>
      </c>
      <c r="D12" s="7" t="s">
        <v>23</v>
      </c>
      <c r="E12" s="8" t="n">
        <v>1</v>
      </c>
      <c r="F12" s="7" t="s">
        <v>24</v>
      </c>
    </row>
    <row r="13" customFormat="false" ht="30.75" hidden="false" customHeight="true" outlineLevel="0" collapsed="false">
      <c r="B13" s="5"/>
      <c r="C13" s="9" t="n">
        <v>2</v>
      </c>
      <c r="D13" s="10" t="s">
        <v>25</v>
      </c>
      <c r="E13" s="11" t="n">
        <v>2</v>
      </c>
      <c r="F13" s="12" t="s">
        <v>26</v>
      </c>
    </row>
    <row r="14" customFormat="false" ht="30.75" hidden="false" customHeight="true" outlineLevel="0" collapsed="false">
      <c r="B14" s="5"/>
      <c r="C14" s="9" t="n">
        <v>3</v>
      </c>
      <c r="D14" s="10" t="s">
        <v>27</v>
      </c>
      <c r="E14" s="11" t="n">
        <v>3</v>
      </c>
      <c r="F14" s="10" t="s">
        <v>28</v>
      </c>
    </row>
    <row r="15" customFormat="false" ht="30.75" hidden="false" customHeight="true" outlineLevel="0" collapsed="false">
      <c r="B15" s="5"/>
      <c r="C15" s="13" t="n">
        <v>4</v>
      </c>
      <c r="D15" s="14" t="s">
        <v>29</v>
      </c>
      <c r="E15" s="15" t="n">
        <v>4</v>
      </c>
      <c r="F15" s="14" t="s">
        <v>30</v>
      </c>
    </row>
    <row r="16" customFormat="false" ht="30.75" hidden="false" customHeight="true" outlineLevel="0" collapsed="false">
      <c r="B16" s="5" t="s">
        <v>31</v>
      </c>
      <c r="C16" s="6" t="n">
        <v>1</v>
      </c>
      <c r="D16" s="7" t="s">
        <v>32</v>
      </c>
      <c r="E16" s="8" t="n">
        <v>1</v>
      </c>
      <c r="F16" s="7" t="s">
        <v>33</v>
      </c>
    </row>
    <row r="17" customFormat="false" ht="30.75" hidden="false" customHeight="true" outlineLevel="0" collapsed="false">
      <c r="B17" s="5"/>
      <c r="C17" s="9" t="n">
        <v>2</v>
      </c>
      <c r="D17" s="10" t="s">
        <v>34</v>
      </c>
      <c r="E17" s="11" t="n">
        <v>2</v>
      </c>
      <c r="F17" s="10" t="s">
        <v>35</v>
      </c>
    </row>
    <row r="18" customFormat="false" ht="30.75" hidden="false" customHeight="true" outlineLevel="0" collapsed="false">
      <c r="B18" s="5"/>
      <c r="C18" s="9" t="n">
        <v>3</v>
      </c>
      <c r="D18" s="10" t="s">
        <v>36</v>
      </c>
      <c r="E18" s="11" t="n">
        <v>3</v>
      </c>
      <c r="F18" s="10" t="s">
        <v>37</v>
      </c>
    </row>
    <row r="19" customFormat="false" ht="30.75" hidden="false" customHeight="true" outlineLevel="0" collapsed="false">
      <c r="B19" s="5"/>
      <c r="C19" s="13" t="n">
        <v>4</v>
      </c>
      <c r="D19" s="14" t="s">
        <v>38</v>
      </c>
      <c r="E19" s="15" t="n">
        <v>4</v>
      </c>
      <c r="F19" s="23" t="s">
        <v>39</v>
      </c>
    </row>
    <row r="20" customFormat="false" ht="20.4" hidden="false" customHeight="false" outlineLevel="0" collapsed="false"/>
  </sheetData>
  <mergeCells count="7">
    <mergeCell ref="B1:F1"/>
    <mergeCell ref="C3:D3"/>
    <mergeCell ref="E3:F3"/>
    <mergeCell ref="B4:B7"/>
    <mergeCell ref="B8:B11"/>
    <mergeCell ref="B12:B15"/>
    <mergeCell ref="B16:B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D7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T34" activeCellId="0" sqref="AT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2.44"/>
    <col collapsed="false" customWidth="true" hidden="false" outlineLevel="0" max="4" min="4" style="0" width="1.1"/>
    <col collapsed="false" customWidth="true" hidden="false" outlineLevel="0" max="5" min="5" style="0" width="1.21"/>
    <col collapsed="false" customWidth="true" hidden="false" outlineLevel="0" max="9" min="6" style="0" width="2.44"/>
    <col collapsed="false" customWidth="true" hidden="false" outlineLevel="0" max="11" min="10" style="0" width="1.1"/>
    <col collapsed="false" customWidth="true" hidden="false" outlineLevel="0" max="15" min="12" style="0" width="2.44"/>
    <col collapsed="false" customWidth="true" hidden="false" outlineLevel="0" max="17" min="16" style="0" width="1.1"/>
    <col collapsed="false" customWidth="true" hidden="false" outlineLevel="0" max="21" min="18" style="0" width="2.44"/>
    <col collapsed="false" customWidth="true" hidden="false" outlineLevel="0" max="23" min="22" style="0" width="1.1"/>
    <col collapsed="false" customWidth="true" hidden="false" outlineLevel="0" max="27" min="24" style="0" width="2.44"/>
    <col collapsed="false" customWidth="true" hidden="false" outlineLevel="0" max="29" min="28" style="0" width="1.1"/>
    <col collapsed="false" customWidth="true" hidden="false" outlineLevel="0" max="33" min="30" style="0" width="2.44"/>
    <col collapsed="false" customWidth="true" hidden="false" outlineLevel="0" max="35" min="34" style="0" width="1.1"/>
    <col collapsed="false" customWidth="true" hidden="false" outlineLevel="0" max="39" min="36" style="0" width="2.44"/>
    <col collapsed="false" customWidth="true" hidden="false" outlineLevel="0" max="40" min="40" style="0" width="1.1"/>
    <col collapsed="false" customWidth="true" hidden="false" outlineLevel="0" max="41" min="41" style="0" width="1.21"/>
    <col collapsed="false" customWidth="true" hidden="false" outlineLevel="0" max="45" min="42" style="0" width="2.44"/>
    <col collapsed="false" customWidth="true" hidden="false" outlineLevel="0" max="47" min="46" style="0" width="1.1"/>
    <col collapsed="false" customWidth="true" hidden="false" outlineLevel="0" max="49" min="48" style="0" width="2.44"/>
  </cols>
  <sheetData>
    <row r="2" customFormat="false" ht="26.25" hidden="false" customHeight="true" outlineLevel="0" collapsed="false">
      <c r="B2" s="24" t="s">
        <v>4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</row>
    <row r="3" customFormat="false" ht="14.1" hidden="false" customHeight="true" outlineLevel="0" collapsed="false">
      <c r="B3" s="25" t="s">
        <v>4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</row>
    <row r="4" customFormat="false" ht="14.1" hidden="false" customHeight="true" outlineLevel="0" collapsed="false"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5" t="s">
        <v>42</v>
      </c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</row>
    <row r="5" customFormat="false" ht="14.1" hidden="false" customHeight="true" outlineLevel="0" collapsed="false">
      <c r="B5" s="28" t="s">
        <v>4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</row>
    <row r="6" customFormat="false" ht="14.1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2" t="n">
        <v>41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4"/>
      <c r="Z6" s="35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6" t="n">
        <v>31</v>
      </c>
      <c r="AL6" s="30"/>
      <c r="AM6" s="30"/>
      <c r="AN6" s="30"/>
      <c r="AO6" s="30"/>
      <c r="AP6" s="30"/>
      <c r="AQ6" s="30"/>
      <c r="AR6" s="30"/>
      <c r="AS6" s="36" t="n">
        <v>44</v>
      </c>
      <c r="AT6" s="37"/>
      <c r="AU6" s="38"/>
      <c r="AV6" s="32" t="n">
        <v>49</v>
      </c>
      <c r="AW6" s="30"/>
    </row>
    <row r="7" customFormat="false" ht="14.1" hidden="false" customHeight="true" outlineLevel="0" collapsed="false">
      <c r="B7" s="30"/>
      <c r="C7" s="30"/>
      <c r="D7" s="30"/>
      <c r="E7" s="30"/>
      <c r="F7" s="30"/>
      <c r="G7" s="30"/>
      <c r="H7" s="37"/>
      <c r="I7" s="37"/>
      <c r="J7" s="37"/>
      <c r="K7" s="37"/>
      <c r="L7" s="37"/>
      <c r="M7" s="39"/>
      <c r="N7" s="40" t="n">
        <v>15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  <c r="AM7" s="37"/>
      <c r="AN7" s="37"/>
      <c r="AO7" s="37"/>
      <c r="AP7" s="37"/>
      <c r="AQ7" s="37"/>
      <c r="AR7" s="42"/>
      <c r="AS7" s="43" t="n">
        <v>16</v>
      </c>
      <c r="AT7" s="43"/>
      <c r="AU7" s="43"/>
      <c r="AV7" s="43"/>
      <c r="AW7" s="41"/>
    </row>
    <row r="8" customFormat="false" ht="14.1" hidden="false" customHeight="true" outlineLevel="0" collapsed="false">
      <c r="B8" s="30"/>
      <c r="C8" s="30"/>
      <c r="D8" s="30"/>
      <c r="E8" s="30"/>
      <c r="F8" s="30"/>
      <c r="G8" s="30"/>
      <c r="H8" s="44" t="n">
        <v>58</v>
      </c>
      <c r="I8" s="33"/>
      <c r="J8" s="33"/>
      <c r="K8" s="33"/>
      <c r="L8" s="33"/>
      <c r="M8" s="34"/>
      <c r="N8" s="31"/>
      <c r="O8" s="31"/>
      <c r="P8" s="31"/>
      <c r="Q8" s="31"/>
      <c r="R8" s="31"/>
      <c r="S8" s="45" t="n">
        <v>32</v>
      </c>
      <c r="T8" s="31"/>
      <c r="U8" s="31"/>
      <c r="V8" s="31"/>
      <c r="W8" s="31"/>
      <c r="X8" s="46"/>
      <c r="Y8" s="46"/>
      <c r="Z8" s="46"/>
      <c r="AA8" s="46"/>
      <c r="AB8" s="31"/>
      <c r="AC8" s="31"/>
      <c r="AD8" s="31"/>
      <c r="AE8" s="31"/>
      <c r="AF8" s="45" t="n">
        <v>39</v>
      </c>
      <c r="AG8" s="31"/>
      <c r="AH8" s="31"/>
      <c r="AI8" s="31"/>
      <c r="AJ8" s="31"/>
      <c r="AK8" s="31"/>
      <c r="AL8" s="38"/>
      <c r="AM8" s="33"/>
      <c r="AN8" s="33"/>
      <c r="AO8" s="33"/>
      <c r="AP8" s="33"/>
      <c r="AQ8" s="44" t="n">
        <v>44</v>
      </c>
      <c r="AR8" s="47" t="s">
        <v>44</v>
      </c>
      <c r="AS8" s="47"/>
      <c r="AT8" s="30"/>
      <c r="AU8" s="30"/>
      <c r="AV8" s="47" t="s">
        <v>45</v>
      </c>
      <c r="AW8" s="47"/>
    </row>
    <row r="9" customFormat="false" ht="14.1" hidden="false" customHeight="true" outlineLevel="0" collapsed="false">
      <c r="A9" s="48" t="s">
        <v>46</v>
      </c>
      <c r="B9" s="48"/>
      <c r="C9" s="49"/>
      <c r="D9" s="49"/>
      <c r="E9" s="49"/>
      <c r="F9" s="30"/>
      <c r="G9" s="39"/>
      <c r="H9" s="50" t="n">
        <v>13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41"/>
      <c r="U9" s="37"/>
      <c r="V9" s="37"/>
      <c r="W9" s="30"/>
      <c r="X9" s="30"/>
      <c r="Y9" s="30"/>
      <c r="Z9" s="30"/>
      <c r="AA9" s="30"/>
      <c r="AB9" s="30"/>
      <c r="AC9" s="30"/>
      <c r="AD9" s="30"/>
      <c r="AE9" s="51"/>
      <c r="AF9" s="52" t="n">
        <v>14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3"/>
      <c r="AS9" s="54" t="s">
        <v>47</v>
      </c>
      <c r="AT9" s="54"/>
      <c r="AU9" s="54"/>
      <c r="AV9" s="54"/>
      <c r="AW9" s="30"/>
    </row>
    <row r="10" customFormat="false" ht="14.1" hidden="false" customHeight="true" outlineLevel="0" collapsed="false">
      <c r="A10" s="48" t="s">
        <v>48</v>
      </c>
      <c r="B10" s="48"/>
      <c r="C10" s="55" t="n">
        <v>46</v>
      </c>
      <c r="D10" s="55"/>
      <c r="E10" s="56"/>
      <c r="F10" s="57"/>
      <c r="G10" s="58"/>
      <c r="H10" s="59"/>
      <c r="I10" s="59"/>
      <c r="J10" s="59"/>
      <c r="K10" s="55" t="n">
        <v>35</v>
      </c>
      <c r="L10" s="55"/>
      <c r="M10" s="60"/>
      <c r="N10" s="60"/>
      <c r="O10" s="55" t="n">
        <v>25</v>
      </c>
      <c r="P10" s="55"/>
      <c r="Q10" s="59"/>
      <c r="R10" s="59"/>
      <c r="S10" s="59"/>
      <c r="T10" s="61"/>
      <c r="U10" s="57"/>
      <c r="V10" s="57"/>
      <c r="W10" s="55" t="n">
        <v>63</v>
      </c>
      <c r="X10" s="55"/>
      <c r="Y10" s="59"/>
      <c r="Z10" s="59"/>
      <c r="AA10" s="55" t="n">
        <v>38</v>
      </c>
      <c r="AB10" s="55"/>
      <c r="AC10" s="59"/>
      <c r="AD10" s="59"/>
      <c r="AE10" s="59"/>
      <c r="AF10" s="61"/>
      <c r="AG10" s="57"/>
      <c r="AH10" s="57"/>
      <c r="AI10" s="55" t="n">
        <v>43</v>
      </c>
      <c r="AJ10" s="55"/>
      <c r="AK10" s="60"/>
      <c r="AL10" s="60"/>
      <c r="AM10" s="55" t="n">
        <v>46</v>
      </c>
      <c r="AN10" s="55"/>
      <c r="AO10" s="57"/>
      <c r="AP10" s="57"/>
      <c r="AQ10" s="58"/>
      <c r="AR10" s="59"/>
      <c r="AS10" s="59"/>
      <c r="AT10" s="59"/>
      <c r="AU10" s="55" t="n">
        <v>45</v>
      </c>
      <c r="AV10" s="55"/>
      <c r="AW10" s="59"/>
      <c r="AZ10" s="62"/>
      <c r="BA10" s="62"/>
      <c r="BB10" s="62"/>
      <c r="BC10" s="62"/>
      <c r="BD10" s="62"/>
    </row>
    <row r="11" s="63" customFormat="true" ht="14.1" hidden="false" customHeight="true" outlineLevel="0" collapsed="false">
      <c r="B11" s="64"/>
      <c r="C11" s="65"/>
      <c r="D11" s="66"/>
      <c r="E11" s="40" t="n">
        <v>9</v>
      </c>
      <c r="F11" s="40"/>
      <c r="G11" s="40"/>
      <c r="H11" s="40"/>
      <c r="I11" s="40"/>
      <c r="J11" s="40"/>
      <c r="K11" s="67"/>
      <c r="L11" s="65"/>
      <c r="M11" s="64"/>
      <c r="N11" s="64"/>
      <c r="O11" s="64"/>
      <c r="P11" s="66"/>
      <c r="Q11" s="68" t="n">
        <v>10</v>
      </c>
      <c r="R11" s="68"/>
      <c r="S11" s="68"/>
      <c r="T11" s="68"/>
      <c r="U11" s="68"/>
      <c r="V11" s="68"/>
      <c r="W11" s="67"/>
      <c r="X11" s="65"/>
      <c r="Y11" s="64"/>
      <c r="Z11" s="64"/>
      <c r="AA11" s="65"/>
      <c r="AB11" s="66"/>
      <c r="AC11" s="68" t="n">
        <v>11</v>
      </c>
      <c r="AD11" s="68"/>
      <c r="AE11" s="68"/>
      <c r="AF11" s="68"/>
      <c r="AG11" s="68"/>
      <c r="AH11" s="68"/>
      <c r="AI11" s="67"/>
      <c r="AJ11" s="65"/>
      <c r="AK11" s="64"/>
      <c r="AL11" s="64"/>
      <c r="AM11" s="65"/>
      <c r="AN11" s="66"/>
      <c r="AO11" s="40" t="n">
        <v>12</v>
      </c>
      <c r="AP11" s="40"/>
      <c r="AQ11" s="40"/>
      <c r="AR11" s="40"/>
      <c r="AS11" s="40"/>
      <c r="AT11" s="40"/>
      <c r="AU11" s="67"/>
      <c r="AV11" s="65"/>
      <c r="AW11" s="64"/>
      <c r="AZ11" s="62"/>
      <c r="BA11" s="62"/>
      <c r="BB11" s="62"/>
      <c r="BC11" s="62"/>
      <c r="BD11" s="62"/>
    </row>
    <row r="12" customFormat="false" ht="14.1" hidden="false" customHeight="true" outlineLevel="0" collapsed="false">
      <c r="B12" s="30"/>
      <c r="C12" s="33" t="n">
        <v>74</v>
      </c>
      <c r="D12" s="34"/>
      <c r="E12" s="31"/>
      <c r="F12" s="69" t="n">
        <v>39</v>
      </c>
      <c r="G12" s="70"/>
      <c r="H12" s="70"/>
      <c r="I12" s="70" t="n">
        <v>43</v>
      </c>
      <c r="J12" s="31"/>
      <c r="K12" s="38"/>
      <c r="L12" s="33" t="n">
        <v>54</v>
      </c>
      <c r="M12" s="30"/>
      <c r="N12" s="30"/>
      <c r="O12" s="33" t="n">
        <v>38</v>
      </c>
      <c r="P12" s="34"/>
      <c r="Q12" s="31"/>
      <c r="R12" s="71" t="n">
        <v>35</v>
      </c>
      <c r="S12" s="72"/>
      <c r="T12" s="72"/>
      <c r="U12" s="73" t="n">
        <v>51</v>
      </c>
      <c r="V12" s="74"/>
      <c r="W12" s="38"/>
      <c r="X12" s="33" t="n">
        <v>40</v>
      </c>
      <c r="Y12" s="30"/>
      <c r="Z12" s="30"/>
      <c r="AA12" s="75" t="n">
        <v>56</v>
      </c>
      <c r="AB12" s="76"/>
      <c r="AC12" s="77"/>
      <c r="AD12" s="78" t="n">
        <v>24</v>
      </c>
      <c r="AE12" s="72"/>
      <c r="AF12" s="72"/>
      <c r="AG12" s="72" t="n">
        <v>36</v>
      </c>
      <c r="AH12" s="31"/>
      <c r="AI12" s="38"/>
      <c r="AJ12" s="33" t="n">
        <v>56</v>
      </c>
      <c r="AK12" s="30"/>
      <c r="AL12" s="30"/>
      <c r="AM12" s="79" t="n">
        <v>41</v>
      </c>
      <c r="AN12" s="80"/>
      <c r="AO12" s="74"/>
      <c r="AP12" s="81" t="n">
        <v>56</v>
      </c>
      <c r="AQ12" s="72"/>
      <c r="AR12" s="72"/>
      <c r="AS12" s="72" t="n">
        <v>39</v>
      </c>
      <c r="AT12" s="31"/>
      <c r="AU12" s="38"/>
      <c r="AV12" s="33" t="n">
        <v>50</v>
      </c>
      <c r="AW12" s="30"/>
      <c r="AZ12" s="62"/>
      <c r="BA12" s="62"/>
      <c r="BB12" s="62"/>
      <c r="BC12" s="62"/>
      <c r="BD12" s="62"/>
    </row>
    <row r="13" s="63" customFormat="true" ht="14.1" hidden="false" customHeight="true" outlineLevel="0" collapsed="false">
      <c r="B13" s="66"/>
      <c r="C13" s="82" t="n">
        <v>1</v>
      </c>
      <c r="D13" s="82"/>
      <c r="E13" s="82"/>
      <c r="F13" s="82"/>
      <c r="G13" s="64"/>
      <c r="H13" s="64"/>
      <c r="I13" s="43" t="n">
        <v>2</v>
      </c>
      <c r="J13" s="43"/>
      <c r="K13" s="43"/>
      <c r="L13" s="43"/>
      <c r="M13" s="67"/>
      <c r="N13" s="66"/>
      <c r="O13" s="82" t="n">
        <v>3</v>
      </c>
      <c r="P13" s="82"/>
      <c r="Q13" s="82"/>
      <c r="R13" s="82"/>
      <c r="S13" s="64"/>
      <c r="T13" s="66"/>
      <c r="U13" s="82" t="n">
        <v>4</v>
      </c>
      <c r="V13" s="82"/>
      <c r="W13" s="82"/>
      <c r="X13" s="82"/>
      <c r="Y13" s="64"/>
      <c r="Z13" s="64"/>
      <c r="AA13" s="83" t="n">
        <v>5</v>
      </c>
      <c r="AB13" s="83"/>
      <c r="AC13" s="83"/>
      <c r="AD13" s="83"/>
      <c r="AE13" s="64"/>
      <c r="AF13" s="64"/>
      <c r="AG13" s="43" t="n">
        <v>6</v>
      </c>
      <c r="AH13" s="43"/>
      <c r="AI13" s="43"/>
      <c r="AJ13" s="43"/>
      <c r="AK13" s="67"/>
      <c r="AL13" s="64"/>
      <c r="AM13" s="84" t="n">
        <v>7</v>
      </c>
      <c r="AN13" s="84"/>
      <c r="AO13" s="84"/>
      <c r="AP13" s="84"/>
      <c r="AQ13" s="67"/>
      <c r="AR13" s="64"/>
      <c r="AS13" s="43" t="n">
        <v>8</v>
      </c>
      <c r="AT13" s="43"/>
      <c r="AU13" s="43"/>
      <c r="AV13" s="43"/>
      <c r="AW13" s="67"/>
      <c r="AZ13" s="62"/>
      <c r="BA13" s="62"/>
      <c r="BB13" s="62"/>
      <c r="BC13" s="62"/>
      <c r="BD13" s="62"/>
    </row>
    <row r="14" customFormat="false" ht="14.1" hidden="false" customHeight="true" outlineLevel="0" collapsed="false">
      <c r="B14" s="85"/>
      <c r="C14" s="86"/>
      <c r="D14" s="86"/>
      <c r="E14" s="86"/>
      <c r="F14" s="86"/>
      <c r="G14" s="30"/>
      <c r="H14" s="30"/>
      <c r="I14" s="87"/>
      <c r="J14" s="87"/>
      <c r="K14" s="87"/>
      <c r="L14" s="87"/>
      <c r="M14" s="88"/>
      <c r="N14" s="85"/>
      <c r="O14" s="86"/>
      <c r="P14" s="86"/>
      <c r="Q14" s="86"/>
      <c r="R14" s="86"/>
      <c r="S14" s="30"/>
      <c r="T14" s="85"/>
      <c r="U14" s="86"/>
      <c r="V14" s="86"/>
      <c r="W14" s="86"/>
      <c r="X14" s="86"/>
      <c r="Y14" s="30"/>
      <c r="Z14" s="30"/>
      <c r="AA14" s="89"/>
      <c r="AB14" s="89"/>
      <c r="AC14" s="89"/>
      <c r="AD14" s="89"/>
      <c r="AE14" s="30"/>
      <c r="AF14" s="30"/>
      <c r="AG14" s="87"/>
      <c r="AH14" s="87"/>
      <c r="AI14" s="87"/>
      <c r="AJ14" s="87"/>
      <c r="AK14" s="88"/>
      <c r="AL14" s="30"/>
      <c r="AM14" s="87"/>
      <c r="AN14" s="87"/>
      <c r="AO14" s="87"/>
      <c r="AP14" s="87"/>
      <c r="AQ14" s="88"/>
      <c r="AR14" s="30"/>
      <c r="AS14" s="87"/>
      <c r="AT14" s="87"/>
      <c r="AU14" s="87"/>
      <c r="AV14" s="87"/>
      <c r="AW14" s="88"/>
      <c r="AZ14" s="62"/>
      <c r="BA14" s="62"/>
      <c r="BB14" s="62"/>
      <c r="BC14" s="62"/>
      <c r="BD14" s="62"/>
    </row>
    <row r="15" customFormat="false" ht="14.1" hidden="false" customHeight="true" outlineLevel="0" collapsed="false">
      <c r="B15" s="90" t="s">
        <v>49</v>
      </c>
      <c r="C15" s="90"/>
      <c r="D15" s="30"/>
      <c r="E15" s="30"/>
      <c r="F15" s="90" t="s">
        <v>50</v>
      </c>
      <c r="G15" s="90"/>
      <c r="H15" s="90" t="s">
        <v>51</v>
      </c>
      <c r="I15" s="90"/>
      <c r="J15" s="30"/>
      <c r="K15" s="30"/>
      <c r="L15" s="90" t="s">
        <v>52</v>
      </c>
      <c r="M15" s="90"/>
      <c r="N15" s="90" t="s">
        <v>53</v>
      </c>
      <c r="O15" s="90"/>
      <c r="P15" s="30"/>
      <c r="Q15" s="30"/>
      <c r="R15" s="90" t="s">
        <v>54</v>
      </c>
      <c r="S15" s="90"/>
      <c r="T15" s="90" t="s">
        <v>55</v>
      </c>
      <c r="U15" s="90"/>
      <c r="V15" s="30"/>
      <c r="W15" s="30"/>
      <c r="X15" s="90" t="s">
        <v>56</v>
      </c>
      <c r="Y15" s="90"/>
      <c r="Z15" s="90" t="s">
        <v>57</v>
      </c>
      <c r="AA15" s="90"/>
      <c r="AB15" s="30"/>
      <c r="AC15" s="30"/>
      <c r="AD15" s="90" t="s">
        <v>58</v>
      </c>
      <c r="AE15" s="90"/>
      <c r="AF15" s="90" t="s">
        <v>59</v>
      </c>
      <c r="AG15" s="90"/>
      <c r="AH15" s="30"/>
      <c r="AI15" s="30"/>
      <c r="AJ15" s="90" t="s">
        <v>60</v>
      </c>
      <c r="AK15" s="90"/>
      <c r="AL15" s="90" t="s">
        <v>61</v>
      </c>
      <c r="AM15" s="90"/>
      <c r="AN15" s="30"/>
      <c r="AO15" s="30"/>
      <c r="AP15" s="90" t="s">
        <v>62</v>
      </c>
      <c r="AQ15" s="90"/>
      <c r="AR15" s="90" t="s">
        <v>63</v>
      </c>
      <c r="AS15" s="90"/>
      <c r="AT15" s="30"/>
      <c r="AU15" s="30"/>
      <c r="AV15" s="90" t="s">
        <v>64</v>
      </c>
      <c r="AW15" s="90"/>
      <c r="AZ15" s="62"/>
      <c r="BA15" s="62"/>
      <c r="BB15" s="62"/>
      <c r="BC15" s="62"/>
      <c r="BD15" s="62"/>
    </row>
    <row r="16" customFormat="false" ht="14.1" hidden="false" customHeight="true" outlineLevel="0" collapsed="false">
      <c r="B16" s="91" t="s">
        <v>65</v>
      </c>
      <c r="C16" s="91"/>
      <c r="D16" s="92"/>
      <c r="E16" s="92"/>
      <c r="F16" s="91" t="s">
        <v>66</v>
      </c>
      <c r="G16" s="91"/>
      <c r="H16" s="91" t="s">
        <v>67</v>
      </c>
      <c r="I16" s="91"/>
      <c r="J16" s="92"/>
      <c r="K16" s="92"/>
      <c r="L16" s="91" t="s">
        <v>68</v>
      </c>
      <c r="M16" s="91"/>
      <c r="N16" s="91" t="s">
        <v>69</v>
      </c>
      <c r="O16" s="91"/>
      <c r="P16" s="92"/>
      <c r="Q16" s="92"/>
      <c r="R16" s="91" t="s">
        <v>70</v>
      </c>
      <c r="S16" s="91"/>
      <c r="T16" s="91" t="s">
        <v>44</v>
      </c>
      <c r="U16" s="91"/>
      <c r="V16" s="92"/>
      <c r="W16" s="92"/>
      <c r="X16" s="91" t="s">
        <v>71</v>
      </c>
      <c r="Y16" s="91"/>
      <c r="Z16" s="91" t="s">
        <v>72</v>
      </c>
      <c r="AA16" s="91"/>
      <c r="AB16" s="92"/>
      <c r="AC16" s="92"/>
      <c r="AD16" s="91" t="s">
        <v>73</v>
      </c>
      <c r="AE16" s="91"/>
      <c r="AF16" s="91" t="s">
        <v>74</v>
      </c>
      <c r="AG16" s="91"/>
      <c r="AH16" s="92"/>
      <c r="AI16" s="92"/>
      <c r="AJ16" s="91" t="s">
        <v>45</v>
      </c>
      <c r="AK16" s="91"/>
      <c r="AL16" s="91" t="s">
        <v>75</v>
      </c>
      <c r="AM16" s="91"/>
      <c r="AN16" s="92"/>
      <c r="AO16" s="92"/>
      <c r="AP16" s="93" t="s">
        <v>76</v>
      </c>
      <c r="AQ16" s="93"/>
      <c r="AR16" s="91" t="s">
        <v>77</v>
      </c>
      <c r="AS16" s="91"/>
      <c r="AT16" s="92"/>
      <c r="AU16" s="92"/>
      <c r="AV16" s="91" t="s">
        <v>78</v>
      </c>
      <c r="AW16" s="91"/>
      <c r="AZ16" s="62"/>
      <c r="BA16" s="62"/>
      <c r="BB16" s="62"/>
      <c r="BC16" s="62"/>
      <c r="BD16" s="62"/>
    </row>
    <row r="17" customFormat="false" ht="14.1" hidden="false" customHeight="true" outlineLevel="0" collapsed="false">
      <c r="B17" s="91"/>
      <c r="C17" s="91"/>
      <c r="D17" s="92"/>
      <c r="E17" s="92"/>
      <c r="F17" s="91"/>
      <c r="G17" s="91"/>
      <c r="H17" s="91"/>
      <c r="I17" s="91"/>
      <c r="J17" s="92"/>
      <c r="K17" s="92"/>
      <c r="L17" s="91"/>
      <c r="M17" s="91"/>
      <c r="N17" s="91"/>
      <c r="O17" s="91"/>
      <c r="P17" s="92"/>
      <c r="Q17" s="92"/>
      <c r="R17" s="91"/>
      <c r="S17" s="91"/>
      <c r="T17" s="91"/>
      <c r="U17" s="91"/>
      <c r="V17" s="92"/>
      <c r="W17" s="92"/>
      <c r="X17" s="91"/>
      <c r="Y17" s="91"/>
      <c r="Z17" s="91"/>
      <c r="AA17" s="91"/>
      <c r="AB17" s="92"/>
      <c r="AC17" s="92"/>
      <c r="AD17" s="91"/>
      <c r="AE17" s="91"/>
      <c r="AF17" s="91"/>
      <c r="AG17" s="91"/>
      <c r="AH17" s="92"/>
      <c r="AI17" s="92"/>
      <c r="AJ17" s="91"/>
      <c r="AK17" s="91"/>
      <c r="AL17" s="91"/>
      <c r="AM17" s="91"/>
      <c r="AN17" s="92"/>
      <c r="AO17" s="92"/>
      <c r="AP17" s="93"/>
      <c r="AQ17" s="93"/>
      <c r="AR17" s="91"/>
      <c r="AS17" s="91"/>
      <c r="AT17" s="92"/>
      <c r="AU17" s="92"/>
      <c r="AV17" s="91"/>
      <c r="AW17" s="91"/>
      <c r="AZ17" s="62"/>
      <c r="BA17" s="62"/>
      <c r="BB17" s="62"/>
      <c r="BC17" s="62"/>
      <c r="BD17" s="62"/>
    </row>
    <row r="18" customFormat="false" ht="14.1" hidden="false" customHeight="true" outlineLevel="0" collapsed="false">
      <c r="B18" s="91"/>
      <c r="C18" s="91"/>
      <c r="D18" s="92"/>
      <c r="E18" s="92"/>
      <c r="F18" s="91"/>
      <c r="G18" s="91"/>
      <c r="H18" s="91"/>
      <c r="I18" s="91"/>
      <c r="J18" s="92"/>
      <c r="K18" s="92"/>
      <c r="L18" s="91"/>
      <c r="M18" s="91"/>
      <c r="N18" s="91"/>
      <c r="O18" s="91"/>
      <c r="P18" s="92"/>
      <c r="Q18" s="92"/>
      <c r="R18" s="91"/>
      <c r="S18" s="91"/>
      <c r="T18" s="91"/>
      <c r="U18" s="91"/>
      <c r="V18" s="92"/>
      <c r="W18" s="92"/>
      <c r="X18" s="91"/>
      <c r="Y18" s="91"/>
      <c r="Z18" s="91"/>
      <c r="AA18" s="91"/>
      <c r="AB18" s="92"/>
      <c r="AC18" s="92"/>
      <c r="AD18" s="91"/>
      <c r="AE18" s="91"/>
      <c r="AF18" s="91"/>
      <c r="AG18" s="91"/>
      <c r="AH18" s="92"/>
      <c r="AI18" s="92"/>
      <c r="AJ18" s="91"/>
      <c r="AK18" s="91"/>
      <c r="AL18" s="91"/>
      <c r="AM18" s="91"/>
      <c r="AN18" s="92"/>
      <c r="AO18" s="92"/>
      <c r="AP18" s="93"/>
      <c r="AQ18" s="93"/>
      <c r="AR18" s="91"/>
      <c r="AS18" s="91"/>
      <c r="AT18" s="92"/>
      <c r="AU18" s="92"/>
      <c r="AV18" s="91"/>
      <c r="AW18" s="91"/>
      <c r="AZ18" s="62"/>
      <c r="BA18" s="62"/>
      <c r="BB18" s="62"/>
      <c r="BC18" s="62"/>
      <c r="BD18" s="62"/>
    </row>
    <row r="19" customFormat="false" ht="14.1" hidden="false" customHeight="true" outlineLevel="0" collapsed="false">
      <c r="B19" s="91"/>
      <c r="C19" s="91"/>
      <c r="D19" s="92"/>
      <c r="E19" s="92"/>
      <c r="F19" s="91"/>
      <c r="G19" s="91"/>
      <c r="H19" s="91"/>
      <c r="I19" s="91"/>
      <c r="J19" s="92"/>
      <c r="K19" s="92"/>
      <c r="L19" s="91"/>
      <c r="M19" s="91"/>
      <c r="N19" s="91"/>
      <c r="O19" s="91"/>
      <c r="P19" s="92"/>
      <c r="Q19" s="92"/>
      <c r="R19" s="91"/>
      <c r="S19" s="91"/>
      <c r="T19" s="91"/>
      <c r="U19" s="91"/>
      <c r="V19" s="92"/>
      <c r="W19" s="92"/>
      <c r="X19" s="91"/>
      <c r="Y19" s="91"/>
      <c r="Z19" s="91"/>
      <c r="AA19" s="91"/>
      <c r="AB19" s="92"/>
      <c r="AC19" s="92"/>
      <c r="AD19" s="91"/>
      <c r="AE19" s="91"/>
      <c r="AF19" s="91"/>
      <c r="AG19" s="91"/>
      <c r="AH19" s="92"/>
      <c r="AI19" s="92"/>
      <c r="AJ19" s="91"/>
      <c r="AK19" s="91"/>
      <c r="AL19" s="91"/>
      <c r="AM19" s="91"/>
      <c r="AN19" s="92"/>
      <c r="AO19" s="92"/>
      <c r="AP19" s="93"/>
      <c r="AQ19" s="93"/>
      <c r="AR19" s="91"/>
      <c r="AS19" s="91"/>
      <c r="AT19" s="92"/>
      <c r="AU19" s="92"/>
      <c r="AV19" s="91"/>
      <c r="AW19" s="91"/>
      <c r="AZ19" s="62"/>
      <c r="BA19" s="62"/>
      <c r="BB19" s="62"/>
      <c r="BC19" s="62"/>
      <c r="BD19" s="62"/>
    </row>
    <row r="20" customFormat="false" ht="14.1" hidden="false" customHeight="true" outlineLevel="0" collapsed="false">
      <c r="B20" s="91"/>
      <c r="C20" s="91"/>
      <c r="D20" s="92"/>
      <c r="E20" s="92"/>
      <c r="F20" s="91"/>
      <c r="G20" s="91"/>
      <c r="H20" s="91"/>
      <c r="I20" s="91"/>
      <c r="J20" s="92"/>
      <c r="K20" s="92"/>
      <c r="L20" s="91"/>
      <c r="M20" s="91"/>
      <c r="N20" s="91"/>
      <c r="O20" s="91"/>
      <c r="P20" s="92"/>
      <c r="Q20" s="92"/>
      <c r="R20" s="91"/>
      <c r="S20" s="91"/>
      <c r="T20" s="91"/>
      <c r="U20" s="91"/>
      <c r="V20" s="92"/>
      <c r="W20" s="92"/>
      <c r="X20" s="91"/>
      <c r="Y20" s="91"/>
      <c r="Z20" s="91"/>
      <c r="AA20" s="91"/>
      <c r="AB20" s="92"/>
      <c r="AC20" s="92"/>
      <c r="AD20" s="91"/>
      <c r="AE20" s="91"/>
      <c r="AF20" s="91"/>
      <c r="AG20" s="91"/>
      <c r="AH20" s="92"/>
      <c r="AI20" s="92"/>
      <c r="AJ20" s="91"/>
      <c r="AK20" s="91"/>
      <c r="AL20" s="91"/>
      <c r="AM20" s="91"/>
      <c r="AN20" s="92"/>
      <c r="AO20" s="92"/>
      <c r="AP20" s="93"/>
      <c r="AQ20" s="93"/>
      <c r="AR20" s="91"/>
      <c r="AS20" s="91"/>
      <c r="AT20" s="92"/>
      <c r="AU20" s="92"/>
      <c r="AV20" s="91"/>
      <c r="AW20" s="91"/>
      <c r="AZ20" s="62"/>
      <c r="BA20" s="62"/>
      <c r="BB20" s="62"/>
      <c r="BC20" s="62"/>
      <c r="BD20" s="62"/>
    </row>
    <row r="21" customFormat="false" ht="14.1" hidden="false" customHeight="true" outlineLevel="0" collapsed="false">
      <c r="B21" s="94"/>
      <c r="C21" s="94"/>
      <c r="D21" s="92"/>
      <c r="E21" s="92"/>
      <c r="F21" s="95" t="n">
        <v>17</v>
      </c>
      <c r="G21" s="95"/>
      <c r="H21" s="95"/>
      <c r="I21" s="95"/>
      <c r="J21" s="92"/>
      <c r="K21" s="92"/>
      <c r="L21" s="94"/>
      <c r="M21" s="94"/>
      <c r="N21" s="94"/>
      <c r="O21" s="94"/>
      <c r="P21" s="92"/>
      <c r="Q21" s="92"/>
      <c r="R21" s="95" t="n">
        <v>18</v>
      </c>
      <c r="S21" s="95"/>
      <c r="T21" s="95"/>
      <c r="U21" s="95"/>
      <c r="V21" s="92"/>
      <c r="W21" s="92"/>
      <c r="X21" s="94"/>
      <c r="Y21" s="94"/>
      <c r="Z21" s="94"/>
      <c r="AA21" s="94"/>
      <c r="AB21" s="92"/>
      <c r="AC21" s="92"/>
      <c r="AD21" s="95" t="n">
        <v>19</v>
      </c>
      <c r="AE21" s="95"/>
      <c r="AF21" s="95"/>
      <c r="AG21" s="95"/>
      <c r="AH21" s="92"/>
      <c r="AI21" s="92"/>
      <c r="AJ21" s="94"/>
      <c r="AK21" s="94"/>
      <c r="AL21" s="94"/>
      <c r="AM21" s="94"/>
      <c r="AN21" s="92"/>
      <c r="AO21" s="92"/>
      <c r="AP21" s="95" t="n">
        <v>20</v>
      </c>
      <c r="AQ21" s="95"/>
      <c r="AR21" s="95"/>
      <c r="AS21" s="95"/>
      <c r="AT21" s="92"/>
      <c r="AU21" s="92"/>
      <c r="AV21" s="94"/>
      <c r="AW21" s="94"/>
      <c r="AZ21" s="62"/>
      <c r="BA21" s="62"/>
      <c r="BB21" s="62"/>
      <c r="BC21" s="62"/>
      <c r="BD21" s="62"/>
    </row>
    <row r="22" customFormat="false" ht="14.1" hidden="false" customHeight="true" outlineLevel="0" collapsed="false">
      <c r="B22" s="30"/>
      <c r="C22" s="30"/>
      <c r="D22" s="30"/>
      <c r="E22" s="96"/>
      <c r="F22" s="95"/>
      <c r="G22" s="95"/>
      <c r="H22" s="95"/>
      <c r="I22" s="95"/>
      <c r="J22" s="97"/>
      <c r="K22" s="30"/>
      <c r="L22" s="30"/>
      <c r="M22" s="30"/>
      <c r="N22" s="30"/>
      <c r="O22" s="30"/>
      <c r="P22" s="30"/>
      <c r="Q22" s="96"/>
      <c r="R22" s="95"/>
      <c r="S22" s="95"/>
      <c r="T22" s="95"/>
      <c r="U22" s="95"/>
      <c r="V22" s="97"/>
      <c r="W22" s="30"/>
      <c r="X22" s="30"/>
      <c r="Y22" s="30"/>
      <c r="Z22" s="30"/>
      <c r="AA22" s="30"/>
      <c r="AB22" s="30"/>
      <c r="AC22" s="96"/>
      <c r="AD22" s="95"/>
      <c r="AE22" s="95"/>
      <c r="AF22" s="95"/>
      <c r="AG22" s="95"/>
      <c r="AH22" s="97"/>
      <c r="AI22" s="30"/>
      <c r="AJ22" s="30"/>
      <c r="AK22" s="30"/>
      <c r="AL22" s="30"/>
      <c r="AM22" s="30"/>
      <c r="AN22" s="30"/>
      <c r="AO22" s="96"/>
      <c r="AP22" s="95"/>
      <c r="AQ22" s="95"/>
      <c r="AR22" s="95"/>
      <c r="AS22" s="95"/>
      <c r="AT22" s="97"/>
      <c r="AU22" s="30"/>
      <c r="AV22" s="30"/>
      <c r="AW22" s="30"/>
      <c r="AZ22" s="62"/>
      <c r="BA22" s="62"/>
      <c r="BB22" s="62"/>
      <c r="BC22" s="62"/>
      <c r="BD22" s="62"/>
    </row>
    <row r="23" customFormat="false" ht="14.1" hidden="false" customHeight="true" outlineLevel="0" collapsed="false">
      <c r="B23" s="30"/>
      <c r="C23" s="30"/>
      <c r="D23" s="30"/>
      <c r="E23" s="98"/>
      <c r="F23" s="98"/>
      <c r="G23" s="98"/>
      <c r="H23" s="98"/>
      <c r="I23" s="98"/>
      <c r="J23" s="98"/>
      <c r="K23" s="30"/>
      <c r="L23" s="30"/>
      <c r="M23" s="30"/>
      <c r="N23" s="30"/>
      <c r="O23" s="30"/>
      <c r="P23" s="30"/>
      <c r="Q23" s="98"/>
      <c r="R23" s="98"/>
      <c r="S23" s="98"/>
      <c r="T23" s="98"/>
      <c r="U23" s="98"/>
      <c r="V23" s="98"/>
      <c r="W23" s="30"/>
      <c r="X23" s="30"/>
      <c r="Y23" s="30"/>
      <c r="Z23" s="30"/>
      <c r="AA23" s="30"/>
      <c r="AB23" s="30"/>
      <c r="AC23" s="98"/>
      <c r="AD23" s="98"/>
      <c r="AE23" s="98"/>
      <c r="AF23" s="98"/>
      <c r="AG23" s="98"/>
      <c r="AH23" s="98"/>
      <c r="AI23" s="30"/>
      <c r="AJ23" s="30"/>
      <c r="AK23" s="30"/>
      <c r="AL23" s="30"/>
      <c r="AM23" s="30"/>
      <c r="AN23" s="30"/>
      <c r="AO23" s="98"/>
      <c r="AP23" s="98"/>
      <c r="AQ23" s="98"/>
      <c r="AR23" s="98"/>
      <c r="AS23" s="98"/>
      <c r="AT23" s="98"/>
      <c r="AU23" s="30"/>
      <c r="AV23" s="30"/>
      <c r="AW23" s="30"/>
      <c r="AZ23" s="62"/>
      <c r="BA23" s="62"/>
      <c r="BB23" s="62"/>
      <c r="BC23" s="62"/>
      <c r="BD23" s="62"/>
    </row>
    <row r="24" customFormat="false" ht="14.1" hidden="false" customHeight="true" outlineLevel="0" collapsed="false">
      <c r="B24" s="30"/>
      <c r="C24" s="30"/>
      <c r="D24" s="99" t="n">
        <v>39</v>
      </c>
      <c r="E24" s="99"/>
      <c r="F24" s="100"/>
      <c r="G24" s="100"/>
      <c r="H24" s="100"/>
      <c r="I24" s="100"/>
      <c r="J24" s="101" t="n">
        <v>46</v>
      </c>
      <c r="K24" s="101"/>
      <c r="L24" s="30"/>
      <c r="M24" s="30"/>
      <c r="N24" s="30"/>
      <c r="O24" s="30"/>
      <c r="P24" s="102" t="n">
        <v>40</v>
      </c>
      <c r="Q24" s="102"/>
      <c r="R24" s="103"/>
      <c r="S24" s="100"/>
      <c r="T24" s="100"/>
      <c r="U24" s="103"/>
      <c r="V24" s="102" t="n">
        <v>57</v>
      </c>
      <c r="W24" s="102"/>
      <c r="X24" s="30"/>
      <c r="Y24" s="30"/>
      <c r="Z24" s="30"/>
      <c r="AA24" s="30"/>
      <c r="AB24" s="99" t="n">
        <v>50</v>
      </c>
      <c r="AC24" s="99"/>
      <c r="AD24" s="100"/>
      <c r="AE24" s="100"/>
      <c r="AF24" s="100"/>
      <c r="AG24" s="100"/>
      <c r="AH24" s="101" t="n">
        <v>42</v>
      </c>
      <c r="AI24" s="101"/>
      <c r="AJ24" s="30"/>
      <c r="AK24" s="30"/>
      <c r="AL24" s="30"/>
      <c r="AM24" s="30"/>
      <c r="AN24" s="99" t="n">
        <v>38</v>
      </c>
      <c r="AO24" s="99"/>
      <c r="AP24" s="100"/>
      <c r="AQ24" s="100"/>
      <c r="AR24" s="100"/>
      <c r="AS24" s="100"/>
      <c r="AT24" s="101" t="n">
        <v>40</v>
      </c>
      <c r="AU24" s="101"/>
      <c r="AV24" s="30"/>
      <c r="AW24" s="30"/>
      <c r="AZ24" s="62"/>
      <c r="BA24" s="62"/>
      <c r="BB24" s="62"/>
      <c r="BC24" s="62"/>
      <c r="BD24" s="62"/>
    </row>
    <row r="25" customFormat="false" ht="14.1" hidden="false" customHeight="true" outlineLevel="0" collapsed="false">
      <c r="B25" s="104" t="s">
        <v>46</v>
      </c>
      <c r="C25" s="104"/>
      <c r="D25" s="104"/>
      <c r="E25" s="104"/>
      <c r="F25" s="59"/>
      <c r="G25" s="105" t="s">
        <v>79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Z25" s="62"/>
      <c r="BA25" s="62"/>
      <c r="BB25" s="62"/>
      <c r="BC25" s="62"/>
      <c r="BD25" s="62"/>
    </row>
    <row r="26" customFormat="false" ht="14.1" hidden="false" customHeight="true" outlineLevel="0" collapsed="false">
      <c r="B26" s="65"/>
      <c r="C26" s="65"/>
      <c r="D26" s="65"/>
      <c r="E26" s="65"/>
      <c r="F26" s="106" t="n">
        <v>31</v>
      </c>
      <c r="G26" s="106"/>
      <c r="H26" s="106"/>
      <c r="I26" s="106" t="n">
        <v>50</v>
      </c>
      <c r="J26" s="31"/>
      <c r="K26" s="31"/>
      <c r="L26" s="106" t="n">
        <v>40</v>
      </c>
      <c r="M26" s="106"/>
      <c r="N26" s="106"/>
      <c r="O26" s="106" t="n">
        <v>54</v>
      </c>
      <c r="P26" s="107"/>
      <c r="Q26" s="107"/>
      <c r="R26" s="106" t="n">
        <v>46</v>
      </c>
      <c r="S26" s="106"/>
      <c r="T26" s="106"/>
      <c r="U26" s="106" t="n">
        <v>37</v>
      </c>
      <c r="V26" s="107"/>
      <c r="W26" s="107"/>
      <c r="X26" s="106" t="n">
        <v>56</v>
      </c>
      <c r="Y26" s="106"/>
      <c r="Z26" s="106"/>
      <c r="AA26" s="106" t="n">
        <v>54</v>
      </c>
      <c r="AB26" s="107"/>
      <c r="AC26" s="107"/>
      <c r="AD26" s="106" t="n">
        <v>31</v>
      </c>
      <c r="AE26" s="106"/>
      <c r="AF26" s="106"/>
      <c r="AG26" s="106" t="n">
        <v>51</v>
      </c>
      <c r="AH26" s="107"/>
      <c r="AI26" s="107"/>
      <c r="AJ26" s="108" t="n">
        <v>35</v>
      </c>
      <c r="AK26" s="108"/>
      <c r="AL26" s="108"/>
      <c r="AM26" s="108" t="n">
        <v>45</v>
      </c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Z26" s="62"/>
      <c r="BA26" s="62"/>
      <c r="BB26" s="62"/>
      <c r="BC26" s="62"/>
      <c r="BD26" s="62"/>
    </row>
    <row r="27" customFormat="false" ht="14.1" hidden="false" customHeight="true" outlineLevel="0" collapsed="false">
      <c r="B27" s="65"/>
      <c r="C27" s="65"/>
      <c r="D27" s="65"/>
      <c r="E27" s="65"/>
      <c r="F27" s="31"/>
      <c r="G27" s="109" t="n">
        <v>21</v>
      </c>
      <c r="H27" s="109"/>
      <c r="I27" s="31"/>
      <c r="J27" s="31"/>
      <c r="K27" s="31"/>
      <c r="L27" s="107"/>
      <c r="M27" s="109" t="n">
        <v>22</v>
      </c>
      <c r="N27" s="109"/>
      <c r="O27" s="107"/>
      <c r="P27" s="107"/>
      <c r="Q27" s="107"/>
      <c r="R27" s="107"/>
      <c r="S27" s="109" t="n">
        <v>23</v>
      </c>
      <c r="T27" s="109"/>
      <c r="U27" s="107"/>
      <c r="V27" s="107"/>
      <c r="W27" s="107"/>
      <c r="X27" s="107"/>
      <c r="Y27" s="109" t="n">
        <v>24</v>
      </c>
      <c r="Z27" s="109"/>
      <c r="AA27" s="107"/>
      <c r="AB27" s="107"/>
      <c r="AC27" s="107"/>
      <c r="AD27" s="107"/>
      <c r="AE27" s="109" t="n">
        <v>25</v>
      </c>
      <c r="AF27" s="109"/>
      <c r="AG27" s="107"/>
      <c r="AH27" s="107"/>
      <c r="AI27" s="107"/>
      <c r="AJ27" s="107"/>
      <c r="AK27" s="109" t="n">
        <v>26</v>
      </c>
      <c r="AL27" s="109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Z27" s="62"/>
      <c r="BA27" s="62"/>
      <c r="BB27" s="62"/>
      <c r="BC27" s="62"/>
      <c r="BD27" s="62"/>
    </row>
    <row r="28" customFormat="false" ht="14.1" hidden="false" customHeight="true" outlineLevel="0" collapsed="false">
      <c r="B28" s="65"/>
      <c r="C28" s="65"/>
      <c r="D28" s="65"/>
      <c r="E28" s="65"/>
      <c r="F28" s="31"/>
      <c r="G28" s="96"/>
      <c r="H28" s="97"/>
      <c r="I28" s="31"/>
      <c r="J28" s="31"/>
      <c r="K28" s="31"/>
      <c r="L28" s="107"/>
      <c r="M28" s="110"/>
      <c r="N28" s="111"/>
      <c r="O28" s="107"/>
      <c r="P28" s="107"/>
      <c r="Q28" s="107"/>
      <c r="R28" s="107"/>
      <c r="S28" s="110"/>
      <c r="T28" s="111"/>
      <c r="U28" s="107"/>
      <c r="V28" s="107"/>
      <c r="W28" s="107"/>
      <c r="X28" s="107"/>
      <c r="Y28" s="110"/>
      <c r="Z28" s="111"/>
      <c r="AA28" s="107"/>
      <c r="AB28" s="107"/>
      <c r="AC28" s="107"/>
      <c r="AD28" s="107"/>
      <c r="AE28" s="110"/>
      <c r="AF28" s="111"/>
      <c r="AG28" s="107"/>
      <c r="AH28" s="107"/>
      <c r="AI28" s="107"/>
      <c r="AJ28" s="107"/>
      <c r="AK28" s="110"/>
      <c r="AL28" s="111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Z28" s="62"/>
      <c r="BA28" s="62"/>
      <c r="BB28" s="62"/>
      <c r="BC28" s="62"/>
      <c r="BD28" s="62"/>
    </row>
    <row r="29" customFormat="false" ht="14.1" hidden="false" customHeight="true" outlineLevel="0" collapsed="false">
      <c r="B29" s="65"/>
      <c r="C29" s="65"/>
      <c r="D29" s="65"/>
      <c r="E29" s="65"/>
      <c r="F29" s="112" t="s">
        <v>80</v>
      </c>
      <c r="G29" s="112"/>
      <c r="H29" s="112" t="s">
        <v>77</v>
      </c>
      <c r="I29" s="112"/>
      <c r="J29" s="31"/>
      <c r="K29" s="31"/>
      <c r="L29" s="112" t="s">
        <v>67</v>
      </c>
      <c r="M29" s="112"/>
      <c r="N29" s="112" t="s">
        <v>75</v>
      </c>
      <c r="O29" s="112"/>
      <c r="P29" s="107"/>
      <c r="Q29" s="107"/>
      <c r="R29" s="112" t="s">
        <v>81</v>
      </c>
      <c r="S29" s="112"/>
      <c r="T29" s="112" t="s">
        <v>74</v>
      </c>
      <c r="U29" s="112"/>
      <c r="V29" s="107"/>
      <c r="W29" s="107"/>
      <c r="X29" s="113" t="s">
        <v>71</v>
      </c>
      <c r="Y29" s="113"/>
      <c r="Z29" s="112" t="s">
        <v>73</v>
      </c>
      <c r="AA29" s="112"/>
      <c r="AB29" s="107"/>
      <c r="AC29" s="107"/>
      <c r="AD29" s="112" t="s">
        <v>69</v>
      </c>
      <c r="AE29" s="112"/>
      <c r="AF29" s="112" t="s">
        <v>68</v>
      </c>
      <c r="AG29" s="112"/>
      <c r="AH29" s="107"/>
      <c r="AI29" s="107"/>
      <c r="AJ29" s="112" t="s">
        <v>72</v>
      </c>
      <c r="AK29" s="112"/>
      <c r="AL29" s="112" t="s">
        <v>78</v>
      </c>
      <c r="AM29" s="112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Z29" s="62"/>
      <c r="BA29" s="62"/>
      <c r="BB29" s="62"/>
      <c r="BC29" s="62"/>
      <c r="BD29" s="62"/>
    </row>
    <row r="30" customFormat="false" ht="14.1" hidden="false" customHeight="true" outlineLevel="0" collapsed="false">
      <c r="B30" s="65"/>
      <c r="C30" s="65"/>
      <c r="D30" s="65"/>
      <c r="E30" s="65"/>
      <c r="F30" s="112"/>
      <c r="G30" s="112"/>
      <c r="H30" s="112"/>
      <c r="I30" s="112"/>
      <c r="J30" s="31"/>
      <c r="K30" s="31"/>
      <c r="L30" s="112"/>
      <c r="M30" s="112"/>
      <c r="N30" s="112"/>
      <c r="O30" s="112"/>
      <c r="P30" s="107"/>
      <c r="Q30" s="107"/>
      <c r="R30" s="112"/>
      <c r="S30" s="112"/>
      <c r="T30" s="112"/>
      <c r="U30" s="112"/>
      <c r="V30" s="107"/>
      <c r="W30" s="107"/>
      <c r="X30" s="113"/>
      <c r="Y30" s="113"/>
      <c r="Z30" s="112"/>
      <c r="AA30" s="112"/>
      <c r="AB30" s="107"/>
      <c r="AC30" s="107"/>
      <c r="AD30" s="112"/>
      <c r="AE30" s="112"/>
      <c r="AF30" s="112"/>
      <c r="AG30" s="112"/>
      <c r="AH30" s="107"/>
      <c r="AI30" s="107"/>
      <c r="AJ30" s="112"/>
      <c r="AK30" s="112"/>
      <c r="AL30" s="112"/>
      <c r="AM30" s="112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Z30" s="62"/>
      <c r="BA30" s="62"/>
      <c r="BB30" s="62"/>
      <c r="BC30" s="62"/>
      <c r="BD30" s="62"/>
    </row>
    <row r="31" customFormat="false" ht="14.1" hidden="false" customHeight="true" outlineLevel="0" collapsed="false">
      <c r="B31" s="65"/>
      <c r="C31" s="65"/>
      <c r="D31" s="65"/>
      <c r="E31" s="65"/>
      <c r="F31" s="112"/>
      <c r="G31" s="112"/>
      <c r="H31" s="112"/>
      <c r="I31" s="112"/>
      <c r="J31" s="31"/>
      <c r="K31" s="31"/>
      <c r="L31" s="112"/>
      <c r="M31" s="112"/>
      <c r="N31" s="112"/>
      <c r="O31" s="112"/>
      <c r="P31" s="107"/>
      <c r="Q31" s="107"/>
      <c r="R31" s="112"/>
      <c r="S31" s="112"/>
      <c r="T31" s="112"/>
      <c r="U31" s="112"/>
      <c r="V31" s="107"/>
      <c r="W31" s="107"/>
      <c r="X31" s="113"/>
      <c r="Y31" s="113"/>
      <c r="Z31" s="112"/>
      <c r="AA31" s="112"/>
      <c r="AB31" s="107"/>
      <c r="AC31" s="107"/>
      <c r="AD31" s="112"/>
      <c r="AE31" s="112"/>
      <c r="AF31" s="112"/>
      <c r="AG31" s="112"/>
      <c r="AH31" s="107"/>
      <c r="AI31" s="107"/>
      <c r="AJ31" s="112"/>
      <c r="AK31" s="112"/>
      <c r="AL31" s="112"/>
      <c r="AM31" s="112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Z31" s="62"/>
      <c r="BA31" s="62"/>
      <c r="BB31" s="62"/>
      <c r="BC31" s="62"/>
      <c r="BD31" s="62"/>
    </row>
    <row r="32" customFormat="false" ht="14.1" hidden="false" customHeight="true" outlineLevel="0" collapsed="false">
      <c r="B32" s="65"/>
      <c r="C32" s="65"/>
      <c r="D32" s="65"/>
      <c r="E32" s="65"/>
      <c r="F32" s="108" t="n">
        <v>46</v>
      </c>
      <c r="G32" s="108"/>
      <c r="H32" s="108"/>
      <c r="I32" s="108" t="n">
        <v>32</v>
      </c>
      <c r="J32" s="31"/>
      <c r="K32" s="31"/>
      <c r="L32" s="106" t="n">
        <v>40</v>
      </c>
      <c r="M32" s="106"/>
      <c r="N32" s="106"/>
      <c r="O32" s="106" t="n">
        <v>50</v>
      </c>
      <c r="P32" s="107"/>
      <c r="Q32" s="107"/>
      <c r="R32" s="108" t="n">
        <v>29</v>
      </c>
      <c r="S32" s="107"/>
      <c r="T32" s="107"/>
      <c r="U32" s="108" t="n">
        <v>45</v>
      </c>
      <c r="V32" s="107"/>
      <c r="W32" s="107"/>
      <c r="X32" s="106" t="n">
        <v>43</v>
      </c>
      <c r="Y32" s="106"/>
      <c r="Z32" s="106"/>
      <c r="AA32" s="106" t="n">
        <v>62</v>
      </c>
      <c r="AB32" s="107"/>
      <c r="AC32" s="107"/>
      <c r="AD32" s="108" t="n">
        <v>43</v>
      </c>
      <c r="AE32" s="108"/>
      <c r="AF32" s="108"/>
      <c r="AG32" s="108" t="n">
        <v>64</v>
      </c>
      <c r="AH32" s="107"/>
      <c r="AI32" s="107"/>
      <c r="AJ32" s="108" t="n">
        <v>33</v>
      </c>
      <c r="AK32" s="108"/>
      <c r="AL32" s="108"/>
      <c r="AM32" s="108" t="n">
        <v>51</v>
      </c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Z32" s="62"/>
      <c r="BA32" s="62"/>
      <c r="BB32" s="62"/>
      <c r="BC32" s="62"/>
      <c r="BD32" s="62"/>
    </row>
    <row r="33" customFormat="false" ht="14.1" hidden="false" customHeight="true" outlineLevel="0" collapsed="false">
      <c r="B33" s="65"/>
      <c r="C33" s="65"/>
      <c r="D33" s="65"/>
      <c r="E33" s="65"/>
      <c r="F33" s="31"/>
      <c r="G33" s="109" t="n">
        <v>27</v>
      </c>
      <c r="H33" s="109"/>
      <c r="I33" s="31"/>
      <c r="J33" s="31"/>
      <c r="K33" s="31"/>
      <c r="L33" s="107"/>
      <c r="M33" s="109" t="n">
        <v>28</v>
      </c>
      <c r="N33" s="109"/>
      <c r="O33" s="107"/>
      <c r="P33" s="107"/>
      <c r="Q33" s="107"/>
      <c r="R33" s="107"/>
      <c r="S33" s="109" t="n">
        <v>29</v>
      </c>
      <c r="T33" s="109"/>
      <c r="U33" s="107"/>
      <c r="V33" s="107"/>
      <c r="W33" s="107"/>
      <c r="X33" s="107"/>
      <c r="Y33" s="109" t="n">
        <v>30</v>
      </c>
      <c r="Z33" s="109"/>
      <c r="AA33" s="107"/>
      <c r="AB33" s="107"/>
      <c r="AC33" s="107"/>
      <c r="AD33" s="107"/>
      <c r="AE33" s="109" t="n">
        <v>31</v>
      </c>
      <c r="AF33" s="109"/>
      <c r="AG33" s="107"/>
      <c r="AH33" s="107"/>
      <c r="AI33" s="107"/>
      <c r="AJ33" s="107"/>
      <c r="AK33" s="109" t="n">
        <v>32</v>
      </c>
      <c r="AL33" s="109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Z33" s="62"/>
      <c r="BA33" s="62"/>
      <c r="BB33" s="62"/>
      <c r="BC33" s="62"/>
      <c r="BD33" s="62"/>
    </row>
    <row r="34" customFormat="false" ht="14.1" hidden="false" customHeight="true" outlineLevel="0" collapsed="false">
      <c r="B34" s="65"/>
      <c r="C34" s="65"/>
      <c r="D34" s="65"/>
      <c r="E34" s="65"/>
      <c r="F34" s="31"/>
      <c r="G34" s="96"/>
      <c r="H34" s="97"/>
      <c r="I34" s="31"/>
      <c r="J34" s="31"/>
      <c r="K34" s="31"/>
      <c r="L34" s="107"/>
      <c r="M34" s="110"/>
      <c r="N34" s="111"/>
      <c r="O34" s="107"/>
      <c r="P34" s="107"/>
      <c r="Q34" s="107"/>
      <c r="R34" s="107"/>
      <c r="S34" s="110"/>
      <c r="T34" s="111"/>
      <c r="U34" s="107"/>
      <c r="V34" s="107"/>
      <c r="W34" s="107"/>
      <c r="X34" s="107"/>
      <c r="Y34" s="110"/>
      <c r="Z34" s="111"/>
      <c r="AA34" s="107"/>
      <c r="AB34" s="107"/>
      <c r="AC34" s="107"/>
      <c r="AD34" s="107"/>
      <c r="AE34" s="110"/>
      <c r="AF34" s="111"/>
      <c r="AG34" s="107"/>
      <c r="AH34" s="107"/>
      <c r="AI34" s="107"/>
      <c r="AJ34" s="107"/>
      <c r="AK34" s="110"/>
      <c r="AL34" s="111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Z34" s="62"/>
      <c r="BA34" s="62"/>
      <c r="BB34" s="62"/>
      <c r="BC34" s="62"/>
      <c r="BD34" s="62"/>
    </row>
    <row r="35" customFormat="false" ht="14.1" hidden="false" customHeight="true" outlineLevel="0" collapsed="false">
      <c r="B35" s="65"/>
      <c r="C35" s="65"/>
      <c r="D35" s="65"/>
      <c r="E35" s="65"/>
      <c r="F35" s="112" t="s">
        <v>80</v>
      </c>
      <c r="G35" s="112"/>
      <c r="H35" s="112" t="s">
        <v>81</v>
      </c>
      <c r="I35" s="112"/>
      <c r="J35" s="31"/>
      <c r="K35" s="31"/>
      <c r="L35" s="112" t="s">
        <v>67</v>
      </c>
      <c r="M35" s="112"/>
      <c r="N35" s="113" t="s">
        <v>71</v>
      </c>
      <c r="O35" s="113"/>
      <c r="P35" s="107"/>
      <c r="Q35" s="107"/>
      <c r="R35" s="112" t="s">
        <v>73</v>
      </c>
      <c r="S35" s="112"/>
      <c r="T35" s="113" t="s">
        <v>75</v>
      </c>
      <c r="U35" s="113"/>
      <c r="V35" s="107"/>
      <c r="W35" s="107"/>
      <c r="X35" s="112" t="s">
        <v>74</v>
      </c>
      <c r="Y35" s="112"/>
      <c r="Z35" s="112" t="s">
        <v>77</v>
      </c>
      <c r="AA35" s="112"/>
      <c r="AB35" s="107"/>
      <c r="AC35" s="107"/>
      <c r="AD35" s="112" t="s">
        <v>68</v>
      </c>
      <c r="AE35" s="112"/>
      <c r="AF35" s="112" t="s">
        <v>78</v>
      </c>
      <c r="AG35" s="112"/>
      <c r="AH35" s="107"/>
      <c r="AI35" s="107"/>
      <c r="AJ35" s="112" t="s">
        <v>69</v>
      </c>
      <c r="AK35" s="112"/>
      <c r="AL35" s="112" t="s">
        <v>72</v>
      </c>
      <c r="AM35" s="112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Z35" s="62"/>
      <c r="BA35" s="62"/>
      <c r="BB35" s="62"/>
      <c r="BC35" s="62"/>
      <c r="BD35" s="62"/>
    </row>
    <row r="36" customFormat="false" ht="14.1" hidden="false" customHeight="true" outlineLevel="0" collapsed="false">
      <c r="B36" s="65"/>
      <c r="C36" s="65"/>
      <c r="D36" s="65"/>
      <c r="E36" s="65"/>
      <c r="F36" s="112"/>
      <c r="G36" s="112"/>
      <c r="H36" s="112"/>
      <c r="I36" s="112"/>
      <c r="J36" s="31"/>
      <c r="K36" s="31"/>
      <c r="L36" s="112"/>
      <c r="M36" s="112"/>
      <c r="N36" s="113"/>
      <c r="O36" s="113"/>
      <c r="P36" s="107"/>
      <c r="Q36" s="107"/>
      <c r="R36" s="112"/>
      <c r="S36" s="112"/>
      <c r="T36" s="113"/>
      <c r="U36" s="113"/>
      <c r="V36" s="107"/>
      <c r="W36" s="107"/>
      <c r="X36" s="112"/>
      <c r="Y36" s="112"/>
      <c r="Z36" s="112"/>
      <c r="AA36" s="112"/>
      <c r="AB36" s="107"/>
      <c r="AC36" s="107"/>
      <c r="AD36" s="112"/>
      <c r="AE36" s="112"/>
      <c r="AF36" s="112"/>
      <c r="AG36" s="112"/>
      <c r="AH36" s="107"/>
      <c r="AI36" s="107"/>
      <c r="AJ36" s="112"/>
      <c r="AK36" s="112"/>
      <c r="AL36" s="112"/>
      <c r="AM36" s="112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Z36" s="62"/>
      <c r="BA36" s="62"/>
      <c r="BB36" s="62"/>
      <c r="BC36" s="62"/>
      <c r="BD36" s="62"/>
    </row>
    <row r="37" customFormat="false" ht="14.1" hidden="false" customHeight="true" outlineLevel="0" collapsed="false">
      <c r="B37" s="65"/>
      <c r="C37" s="65"/>
      <c r="D37" s="65"/>
      <c r="E37" s="65"/>
      <c r="F37" s="112"/>
      <c r="G37" s="112"/>
      <c r="H37" s="112"/>
      <c r="I37" s="112"/>
      <c r="J37" s="31"/>
      <c r="K37" s="31"/>
      <c r="L37" s="112"/>
      <c r="M37" s="112"/>
      <c r="N37" s="113"/>
      <c r="O37" s="113"/>
      <c r="P37" s="107"/>
      <c r="Q37" s="107"/>
      <c r="R37" s="112"/>
      <c r="S37" s="112"/>
      <c r="T37" s="113"/>
      <c r="U37" s="113"/>
      <c r="V37" s="107"/>
      <c r="W37" s="107"/>
      <c r="X37" s="112"/>
      <c r="Y37" s="112"/>
      <c r="Z37" s="112"/>
      <c r="AA37" s="112"/>
      <c r="AB37" s="107"/>
      <c r="AC37" s="107"/>
      <c r="AD37" s="112"/>
      <c r="AE37" s="112"/>
      <c r="AF37" s="112"/>
      <c r="AG37" s="112"/>
      <c r="AH37" s="107"/>
      <c r="AI37" s="107"/>
      <c r="AJ37" s="112"/>
      <c r="AK37" s="112"/>
      <c r="AL37" s="112"/>
      <c r="AM37" s="112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Z37" s="62"/>
      <c r="BA37" s="62"/>
      <c r="BB37" s="62"/>
      <c r="BC37" s="62"/>
      <c r="BD37" s="62"/>
    </row>
    <row r="38" customFormat="false" ht="14.1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65"/>
      <c r="K38" s="37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7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7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Z38" s="62"/>
      <c r="BA38" s="62"/>
      <c r="BB38" s="62"/>
      <c r="BC38" s="62"/>
      <c r="BD38" s="62"/>
    </row>
    <row r="39" customFormat="false" ht="14.1" hidden="false" customHeight="true" outlineLevel="0" collapsed="false">
      <c r="B39" s="28" t="s">
        <v>8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114"/>
      <c r="P39" s="30"/>
      <c r="Q39" s="30"/>
      <c r="R39" s="30"/>
      <c r="S39" s="30"/>
      <c r="T39" s="30"/>
      <c r="U39" s="30"/>
      <c r="V39" s="30"/>
      <c r="W39" s="30"/>
      <c r="X39" s="30"/>
      <c r="Y39" s="31"/>
      <c r="Z39" s="31"/>
      <c r="AA39" s="30"/>
      <c r="AB39" s="30"/>
      <c r="AC39" s="30"/>
      <c r="AD39" s="30"/>
      <c r="AE39" s="30"/>
      <c r="AF39" s="115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Z39" s="62"/>
      <c r="BA39" s="62"/>
      <c r="BB39" s="62"/>
      <c r="BC39" s="62"/>
      <c r="BD39" s="62"/>
    </row>
    <row r="40" customFormat="false" ht="14.1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116" t="n">
        <v>61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4"/>
      <c r="Z40" s="35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117" t="n">
        <v>37</v>
      </c>
      <c r="AL40" s="30"/>
      <c r="AM40" s="30"/>
      <c r="AN40" s="30"/>
      <c r="AO40" s="30"/>
      <c r="AP40" s="30"/>
      <c r="AQ40" s="30"/>
      <c r="AR40" s="30"/>
      <c r="AS40" s="32" t="n">
        <v>42</v>
      </c>
      <c r="AT40" s="34"/>
      <c r="AU40" s="30"/>
      <c r="AV40" s="36" t="n">
        <v>40</v>
      </c>
      <c r="AW40" s="30"/>
      <c r="AZ40" s="62"/>
      <c r="BA40" s="62"/>
      <c r="BB40" s="62"/>
      <c r="BC40" s="62"/>
      <c r="BD40" s="62"/>
    </row>
    <row r="41" customFormat="false" ht="14.1" hidden="false" customHeight="true" outlineLevel="0" collapsed="false">
      <c r="B41" s="30"/>
      <c r="C41" s="30"/>
      <c r="D41" s="30"/>
      <c r="E41" s="30"/>
      <c r="F41" s="30"/>
      <c r="G41" s="30"/>
      <c r="H41" s="37"/>
      <c r="I41" s="37"/>
      <c r="J41" s="37"/>
      <c r="K41" s="37"/>
      <c r="L41" s="37"/>
      <c r="M41" s="39"/>
      <c r="N41" s="40" t="s">
        <v>83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1"/>
      <c r="AM41" s="37"/>
      <c r="AN41" s="37"/>
      <c r="AO41" s="37"/>
      <c r="AP41" s="37"/>
      <c r="AQ41" s="37"/>
      <c r="AR41" s="39"/>
      <c r="AS41" s="82" t="s">
        <v>84</v>
      </c>
      <c r="AT41" s="82"/>
      <c r="AU41" s="82"/>
      <c r="AV41" s="82"/>
      <c r="AW41" s="30"/>
      <c r="AZ41" s="62"/>
      <c r="BA41" s="62"/>
      <c r="BB41" s="62"/>
      <c r="BC41" s="62"/>
      <c r="BD41" s="62"/>
    </row>
    <row r="42" customFormat="false" ht="14.1" hidden="false" customHeight="true" outlineLevel="0" collapsed="false">
      <c r="B42" s="30"/>
      <c r="C42" s="30"/>
      <c r="D42" s="30"/>
      <c r="E42" s="30"/>
      <c r="F42" s="30"/>
      <c r="G42" s="36"/>
      <c r="H42" s="32" t="n">
        <v>63</v>
      </c>
      <c r="I42" s="33"/>
      <c r="J42" s="33"/>
      <c r="K42" s="33"/>
      <c r="L42" s="33"/>
      <c r="M42" s="34"/>
      <c r="N42" s="31"/>
      <c r="O42" s="31"/>
      <c r="P42" s="31"/>
      <c r="Q42" s="31"/>
      <c r="R42" s="31"/>
      <c r="S42" s="108" t="n">
        <v>41</v>
      </c>
      <c r="T42" s="108"/>
      <c r="U42" s="31"/>
      <c r="V42" s="31"/>
      <c r="W42" s="31"/>
      <c r="X42" s="46"/>
      <c r="Y42" s="46"/>
      <c r="Z42" s="46"/>
      <c r="AA42" s="46"/>
      <c r="AB42" s="31"/>
      <c r="AC42" s="31"/>
      <c r="AD42" s="31"/>
      <c r="AE42" s="31"/>
      <c r="AF42" s="31" t="n">
        <v>42</v>
      </c>
      <c r="AG42" s="31"/>
      <c r="AH42" s="31"/>
      <c r="AI42" s="31"/>
      <c r="AJ42" s="31"/>
      <c r="AK42" s="31"/>
      <c r="AL42" s="38"/>
      <c r="AM42" s="33"/>
      <c r="AN42" s="33"/>
      <c r="AO42" s="33"/>
      <c r="AP42" s="33"/>
      <c r="AQ42" s="33" t="n">
        <v>45</v>
      </c>
      <c r="AR42" s="47" t="s">
        <v>85</v>
      </c>
      <c r="AS42" s="47"/>
      <c r="AT42" s="31"/>
      <c r="AU42" s="31"/>
      <c r="AV42" s="47" t="s">
        <v>86</v>
      </c>
      <c r="AW42" s="47"/>
      <c r="AZ42" s="62"/>
      <c r="BA42" s="62"/>
      <c r="BB42" s="62"/>
      <c r="BC42" s="62"/>
      <c r="BD42" s="62"/>
    </row>
    <row r="43" customFormat="false" ht="14.1" hidden="false" customHeight="true" outlineLevel="0" collapsed="false">
      <c r="A43" s="48" t="s">
        <v>46</v>
      </c>
      <c r="B43" s="48"/>
      <c r="C43" s="49"/>
      <c r="D43" s="49"/>
      <c r="E43" s="49"/>
      <c r="F43" s="37"/>
      <c r="G43" s="51"/>
      <c r="H43" s="50" t="s">
        <v>87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41"/>
      <c r="U43" s="37"/>
      <c r="V43" s="37"/>
      <c r="W43" s="30"/>
      <c r="X43" s="30"/>
      <c r="Y43" s="30"/>
      <c r="Z43" s="30"/>
      <c r="AA43" s="30"/>
      <c r="AB43" s="30"/>
      <c r="AC43" s="30"/>
      <c r="AD43" s="30"/>
      <c r="AE43" s="30"/>
      <c r="AF43" s="118" t="s">
        <v>88</v>
      </c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30"/>
      <c r="AS43" s="54" t="s">
        <v>47</v>
      </c>
      <c r="AT43" s="54"/>
      <c r="AU43" s="54"/>
      <c r="AV43" s="54"/>
      <c r="AW43" s="30"/>
      <c r="AZ43" s="62"/>
      <c r="BA43" s="62"/>
      <c r="BB43" s="62"/>
      <c r="BC43" s="62"/>
      <c r="BD43" s="62"/>
    </row>
    <row r="44" customFormat="false" ht="14.1" hidden="false" customHeight="true" outlineLevel="0" collapsed="false">
      <c r="A44" s="48" t="s">
        <v>48</v>
      </c>
      <c r="B44" s="48"/>
      <c r="C44" s="55" t="n">
        <v>74</v>
      </c>
      <c r="D44" s="55"/>
      <c r="E44" s="56"/>
      <c r="F44" s="57"/>
      <c r="G44" s="58"/>
      <c r="H44" s="59"/>
      <c r="I44" s="59"/>
      <c r="J44" s="59"/>
      <c r="K44" s="55" t="n">
        <v>31</v>
      </c>
      <c r="L44" s="55"/>
      <c r="M44" s="60"/>
      <c r="N44" s="60"/>
      <c r="O44" s="55" t="n">
        <v>41</v>
      </c>
      <c r="P44" s="55"/>
      <c r="Q44" s="59"/>
      <c r="R44" s="59"/>
      <c r="S44" s="59"/>
      <c r="T44" s="61"/>
      <c r="U44" s="57"/>
      <c r="V44" s="57"/>
      <c r="W44" s="55" t="n">
        <v>73</v>
      </c>
      <c r="X44" s="55"/>
      <c r="Y44" s="59"/>
      <c r="Z44" s="59"/>
      <c r="AA44" s="55" t="n">
        <v>27</v>
      </c>
      <c r="AB44" s="55"/>
      <c r="AC44" s="59"/>
      <c r="AD44" s="59"/>
      <c r="AE44" s="59"/>
      <c r="AF44" s="61"/>
      <c r="AG44" s="57"/>
      <c r="AH44" s="57"/>
      <c r="AI44" s="55" t="n">
        <v>49</v>
      </c>
      <c r="AJ44" s="55"/>
      <c r="AK44" s="60"/>
      <c r="AL44" s="60"/>
      <c r="AM44" s="55" t="n">
        <v>55</v>
      </c>
      <c r="AN44" s="55"/>
      <c r="AO44" s="57"/>
      <c r="AP44" s="57"/>
      <c r="AQ44" s="58"/>
      <c r="AR44" s="59"/>
      <c r="AS44" s="59"/>
      <c r="AT44" s="59"/>
      <c r="AU44" s="55" t="n">
        <v>28</v>
      </c>
      <c r="AV44" s="55"/>
      <c r="AW44" s="59"/>
      <c r="BA44" s="62"/>
      <c r="BB44" s="62"/>
      <c r="BC44" s="62"/>
      <c r="BD44" s="62"/>
    </row>
    <row r="45" s="63" customFormat="true" ht="14.1" hidden="false" customHeight="true" outlineLevel="0" collapsed="false">
      <c r="B45" s="64"/>
      <c r="C45" s="65"/>
      <c r="D45" s="66"/>
      <c r="E45" s="40" t="s">
        <v>89</v>
      </c>
      <c r="F45" s="40"/>
      <c r="G45" s="40"/>
      <c r="H45" s="40"/>
      <c r="I45" s="40"/>
      <c r="J45" s="40"/>
      <c r="K45" s="67"/>
      <c r="L45" s="65"/>
      <c r="M45" s="64"/>
      <c r="N45" s="64"/>
      <c r="O45" s="65"/>
      <c r="P45" s="66"/>
      <c r="Q45" s="68" t="s">
        <v>90</v>
      </c>
      <c r="R45" s="68"/>
      <c r="S45" s="68"/>
      <c r="T45" s="68"/>
      <c r="U45" s="68"/>
      <c r="V45" s="68"/>
      <c r="W45" s="67"/>
      <c r="X45" s="64"/>
      <c r="Y45" s="64"/>
      <c r="Z45" s="64"/>
      <c r="AA45" s="65"/>
      <c r="AB45" s="66"/>
      <c r="AC45" s="68" t="s">
        <v>91</v>
      </c>
      <c r="AD45" s="68"/>
      <c r="AE45" s="68"/>
      <c r="AF45" s="68"/>
      <c r="AG45" s="68"/>
      <c r="AH45" s="68"/>
      <c r="AI45" s="67"/>
      <c r="AJ45" s="65"/>
      <c r="AK45" s="64"/>
      <c r="AL45" s="64"/>
      <c r="AM45" s="65"/>
      <c r="AN45" s="66"/>
      <c r="AO45" s="40" t="s">
        <v>92</v>
      </c>
      <c r="AP45" s="40"/>
      <c r="AQ45" s="40"/>
      <c r="AR45" s="40"/>
      <c r="AS45" s="40"/>
      <c r="AT45" s="40"/>
      <c r="AU45" s="67"/>
      <c r="AV45" s="64"/>
      <c r="AW45" s="64"/>
      <c r="AZ45" s="62"/>
      <c r="BA45" s="62"/>
      <c r="BB45" s="62"/>
      <c r="BC45" s="62"/>
      <c r="BD45" s="62"/>
    </row>
    <row r="46" customFormat="false" ht="14.1" hidden="false" customHeight="true" outlineLevel="0" collapsed="false">
      <c r="B46" s="30"/>
      <c r="C46" s="33" t="n">
        <v>72</v>
      </c>
      <c r="D46" s="34"/>
      <c r="E46" s="31"/>
      <c r="F46" s="119" t="n">
        <v>20</v>
      </c>
      <c r="G46" s="72"/>
      <c r="H46" s="72"/>
      <c r="I46" s="31" t="n">
        <v>37</v>
      </c>
      <c r="J46" s="31"/>
      <c r="K46" s="38"/>
      <c r="L46" s="33" t="n">
        <v>44</v>
      </c>
      <c r="M46" s="30"/>
      <c r="N46" s="30"/>
      <c r="O46" s="33" t="n">
        <v>38</v>
      </c>
      <c r="P46" s="34"/>
      <c r="Q46" s="31"/>
      <c r="R46" s="119" t="n">
        <v>25</v>
      </c>
      <c r="S46" s="72"/>
      <c r="T46" s="72"/>
      <c r="U46" s="74" t="n">
        <v>87</v>
      </c>
      <c r="V46" s="74"/>
      <c r="W46" s="120"/>
      <c r="X46" s="30" t="n">
        <v>35</v>
      </c>
      <c r="Y46" s="30"/>
      <c r="Z46" s="30"/>
      <c r="AA46" s="79" t="n">
        <v>34</v>
      </c>
      <c r="AB46" s="80"/>
      <c r="AC46" s="121"/>
      <c r="AD46" s="122" t="n">
        <v>38</v>
      </c>
      <c r="AE46" s="72"/>
      <c r="AF46" s="72"/>
      <c r="AG46" s="31" t="n">
        <v>22</v>
      </c>
      <c r="AH46" s="31"/>
      <c r="AI46" s="38"/>
      <c r="AJ46" s="33" t="n">
        <v>80</v>
      </c>
      <c r="AK46" s="30"/>
      <c r="AL46" s="30"/>
      <c r="AM46" s="79" t="n">
        <v>25</v>
      </c>
      <c r="AN46" s="80"/>
      <c r="AO46" s="74"/>
      <c r="AP46" s="122" t="n">
        <v>65</v>
      </c>
      <c r="AQ46" s="72"/>
      <c r="AR46" s="72"/>
      <c r="AS46" s="74" t="n">
        <v>38</v>
      </c>
      <c r="AT46" s="74"/>
      <c r="AU46" s="120"/>
      <c r="AV46" s="30" t="n">
        <v>37</v>
      </c>
      <c r="AW46" s="30"/>
      <c r="AZ46" s="62"/>
      <c r="BA46" s="62"/>
      <c r="BB46" s="62"/>
      <c r="BC46" s="62"/>
      <c r="BD46" s="62"/>
    </row>
    <row r="47" s="63" customFormat="true" ht="14.1" hidden="false" customHeight="true" outlineLevel="0" collapsed="false">
      <c r="B47" s="66"/>
      <c r="C47" s="82" t="s">
        <v>93</v>
      </c>
      <c r="D47" s="82"/>
      <c r="E47" s="82"/>
      <c r="F47" s="82"/>
      <c r="G47" s="64"/>
      <c r="H47" s="64"/>
      <c r="I47" s="43" t="s">
        <v>94</v>
      </c>
      <c r="J47" s="43"/>
      <c r="K47" s="43"/>
      <c r="L47" s="43"/>
      <c r="M47" s="67"/>
      <c r="N47" s="66"/>
      <c r="O47" s="82" t="s">
        <v>95</v>
      </c>
      <c r="P47" s="82"/>
      <c r="Q47" s="82"/>
      <c r="R47" s="82"/>
      <c r="S47" s="64"/>
      <c r="T47" s="66"/>
      <c r="U47" s="82" t="s">
        <v>96</v>
      </c>
      <c r="V47" s="82"/>
      <c r="W47" s="82"/>
      <c r="X47" s="82"/>
      <c r="Y47" s="64"/>
      <c r="Z47" s="64"/>
      <c r="AA47" s="43" t="s">
        <v>97</v>
      </c>
      <c r="AB47" s="43"/>
      <c r="AC47" s="43"/>
      <c r="AD47" s="43"/>
      <c r="AE47" s="67"/>
      <c r="AF47" s="64"/>
      <c r="AG47" s="43" t="s">
        <v>98</v>
      </c>
      <c r="AH47" s="43"/>
      <c r="AI47" s="43"/>
      <c r="AJ47" s="43"/>
      <c r="AK47" s="67"/>
      <c r="AL47" s="64"/>
      <c r="AM47" s="43" t="s">
        <v>99</v>
      </c>
      <c r="AN47" s="43"/>
      <c r="AO47" s="43"/>
      <c r="AP47" s="43"/>
      <c r="AQ47" s="67"/>
      <c r="AR47" s="66"/>
      <c r="AS47" s="82" t="s">
        <v>100</v>
      </c>
      <c r="AT47" s="82"/>
      <c r="AU47" s="82"/>
      <c r="AV47" s="82"/>
      <c r="AW47" s="64"/>
      <c r="AZ47" s="62"/>
      <c r="BA47" s="62"/>
      <c r="BB47" s="62"/>
      <c r="BC47" s="62"/>
      <c r="BD47" s="62"/>
    </row>
    <row r="48" customFormat="false" ht="14.1" hidden="false" customHeight="true" outlineLevel="0" collapsed="false">
      <c r="B48" s="85"/>
      <c r="C48" s="86"/>
      <c r="D48" s="86"/>
      <c r="E48" s="86"/>
      <c r="F48" s="86"/>
      <c r="G48" s="30"/>
      <c r="H48" s="30"/>
      <c r="I48" s="87"/>
      <c r="J48" s="87"/>
      <c r="K48" s="87"/>
      <c r="L48" s="87"/>
      <c r="M48" s="88"/>
      <c r="N48" s="85"/>
      <c r="O48" s="86"/>
      <c r="P48" s="86"/>
      <c r="Q48" s="86"/>
      <c r="R48" s="86"/>
      <c r="S48" s="30"/>
      <c r="T48" s="85"/>
      <c r="U48" s="86"/>
      <c r="V48" s="86"/>
      <c r="W48" s="86"/>
      <c r="X48" s="86"/>
      <c r="Y48" s="30"/>
      <c r="Z48" s="30"/>
      <c r="AA48" s="87"/>
      <c r="AB48" s="87"/>
      <c r="AC48" s="87"/>
      <c r="AD48" s="87"/>
      <c r="AE48" s="88"/>
      <c r="AF48" s="30"/>
      <c r="AG48" s="87"/>
      <c r="AH48" s="87"/>
      <c r="AI48" s="87"/>
      <c r="AJ48" s="87"/>
      <c r="AK48" s="88"/>
      <c r="AL48" s="30"/>
      <c r="AM48" s="87"/>
      <c r="AN48" s="87"/>
      <c r="AO48" s="87"/>
      <c r="AP48" s="87"/>
      <c r="AQ48" s="88"/>
      <c r="AR48" s="85"/>
      <c r="AS48" s="86"/>
      <c r="AT48" s="86"/>
      <c r="AU48" s="86"/>
      <c r="AV48" s="86"/>
      <c r="AW48" s="30"/>
      <c r="AZ48" s="62"/>
      <c r="BA48" s="62"/>
      <c r="BB48" s="62"/>
      <c r="BC48" s="62"/>
      <c r="BD48" s="62"/>
    </row>
    <row r="49" customFormat="false" ht="14.1" hidden="false" customHeight="true" outlineLevel="0" collapsed="false">
      <c r="B49" s="123" t="s">
        <v>49</v>
      </c>
      <c r="C49" s="123"/>
      <c r="D49" s="30"/>
      <c r="E49" s="30"/>
      <c r="F49" s="123" t="s">
        <v>50</v>
      </c>
      <c r="G49" s="123"/>
      <c r="H49" s="123" t="s">
        <v>51</v>
      </c>
      <c r="I49" s="123"/>
      <c r="J49" s="30"/>
      <c r="K49" s="30"/>
      <c r="L49" s="123" t="s">
        <v>52</v>
      </c>
      <c r="M49" s="123"/>
      <c r="N49" s="123" t="s">
        <v>53</v>
      </c>
      <c r="O49" s="123"/>
      <c r="P49" s="30"/>
      <c r="Q49" s="30"/>
      <c r="R49" s="123" t="s">
        <v>54</v>
      </c>
      <c r="S49" s="123"/>
      <c r="T49" s="123" t="s">
        <v>55</v>
      </c>
      <c r="U49" s="123"/>
      <c r="V49" s="30"/>
      <c r="W49" s="30"/>
      <c r="X49" s="123" t="s">
        <v>56</v>
      </c>
      <c r="Y49" s="123"/>
      <c r="Z49" s="123" t="s">
        <v>57</v>
      </c>
      <c r="AA49" s="123"/>
      <c r="AB49" s="30"/>
      <c r="AC49" s="30"/>
      <c r="AD49" s="123" t="s">
        <v>58</v>
      </c>
      <c r="AE49" s="123"/>
      <c r="AF49" s="123" t="s">
        <v>59</v>
      </c>
      <c r="AG49" s="123"/>
      <c r="AH49" s="30"/>
      <c r="AI49" s="30"/>
      <c r="AJ49" s="123" t="s">
        <v>60</v>
      </c>
      <c r="AK49" s="123"/>
      <c r="AL49" s="123" t="s">
        <v>61</v>
      </c>
      <c r="AM49" s="123"/>
      <c r="AN49" s="30"/>
      <c r="AO49" s="30"/>
      <c r="AP49" s="123" t="s">
        <v>62</v>
      </c>
      <c r="AQ49" s="123"/>
      <c r="AR49" s="123" t="s">
        <v>63</v>
      </c>
      <c r="AS49" s="123"/>
      <c r="AT49" s="30"/>
      <c r="AU49" s="30"/>
      <c r="AV49" s="123" t="s">
        <v>64</v>
      </c>
      <c r="AW49" s="123"/>
      <c r="AZ49" s="62"/>
      <c r="BA49" s="62"/>
      <c r="BB49" s="62"/>
      <c r="BC49" s="62"/>
      <c r="BD49" s="62"/>
    </row>
    <row r="50" customFormat="false" ht="14.1" hidden="false" customHeight="true" outlineLevel="0" collapsed="false">
      <c r="B50" s="91" t="s">
        <v>101</v>
      </c>
      <c r="C50" s="91"/>
      <c r="D50" s="92"/>
      <c r="E50" s="92"/>
      <c r="F50" s="91" t="s">
        <v>102</v>
      </c>
      <c r="G50" s="91"/>
      <c r="H50" s="91" t="s">
        <v>103</v>
      </c>
      <c r="I50" s="91"/>
      <c r="J50" s="92"/>
      <c r="K50" s="92"/>
      <c r="L50" s="91" t="s">
        <v>104</v>
      </c>
      <c r="M50" s="91"/>
      <c r="N50" s="91" t="s">
        <v>105</v>
      </c>
      <c r="O50" s="91"/>
      <c r="P50" s="92"/>
      <c r="Q50" s="92"/>
      <c r="R50" s="93" t="s">
        <v>106</v>
      </c>
      <c r="S50" s="93"/>
      <c r="T50" s="91" t="s">
        <v>85</v>
      </c>
      <c r="U50" s="91"/>
      <c r="V50" s="92"/>
      <c r="W50" s="92"/>
      <c r="X50" s="91" t="s">
        <v>107</v>
      </c>
      <c r="Y50" s="91"/>
      <c r="Z50" s="91" t="s">
        <v>108</v>
      </c>
      <c r="AA50" s="91"/>
      <c r="AB50" s="92"/>
      <c r="AC50" s="92"/>
      <c r="AD50" s="93" t="s">
        <v>109</v>
      </c>
      <c r="AE50" s="93"/>
      <c r="AF50" s="91" t="s">
        <v>110</v>
      </c>
      <c r="AG50" s="91"/>
      <c r="AH50" s="92"/>
      <c r="AI50" s="92"/>
      <c r="AJ50" s="91" t="s">
        <v>86</v>
      </c>
      <c r="AK50" s="91"/>
      <c r="AL50" s="93" t="s">
        <v>111</v>
      </c>
      <c r="AM50" s="93"/>
      <c r="AN50" s="92"/>
      <c r="AO50" s="92"/>
      <c r="AP50" s="91" t="s">
        <v>112</v>
      </c>
      <c r="AQ50" s="91"/>
      <c r="AR50" s="91" t="s">
        <v>113</v>
      </c>
      <c r="AS50" s="91"/>
      <c r="AT50" s="92"/>
      <c r="AU50" s="92"/>
      <c r="AV50" s="91" t="s">
        <v>114</v>
      </c>
      <c r="AW50" s="91"/>
      <c r="AZ50" s="62"/>
      <c r="BA50" s="62"/>
      <c r="BB50" s="62"/>
      <c r="BC50" s="62"/>
      <c r="BD50" s="62"/>
    </row>
    <row r="51" customFormat="false" ht="14.1" hidden="false" customHeight="true" outlineLevel="0" collapsed="false">
      <c r="B51" s="91"/>
      <c r="C51" s="91"/>
      <c r="D51" s="92"/>
      <c r="E51" s="92"/>
      <c r="F51" s="91"/>
      <c r="G51" s="91"/>
      <c r="H51" s="91"/>
      <c r="I51" s="91"/>
      <c r="J51" s="92"/>
      <c r="K51" s="92"/>
      <c r="L51" s="91"/>
      <c r="M51" s="91"/>
      <c r="N51" s="91"/>
      <c r="O51" s="91"/>
      <c r="P51" s="92"/>
      <c r="Q51" s="92"/>
      <c r="R51" s="93"/>
      <c r="S51" s="93"/>
      <c r="T51" s="91"/>
      <c r="U51" s="91"/>
      <c r="V51" s="92"/>
      <c r="W51" s="92"/>
      <c r="X51" s="91"/>
      <c r="Y51" s="91"/>
      <c r="Z51" s="91"/>
      <c r="AA51" s="91"/>
      <c r="AB51" s="92"/>
      <c r="AC51" s="92"/>
      <c r="AD51" s="93"/>
      <c r="AE51" s="93"/>
      <c r="AF51" s="91"/>
      <c r="AG51" s="91"/>
      <c r="AH51" s="92"/>
      <c r="AI51" s="92"/>
      <c r="AJ51" s="91"/>
      <c r="AK51" s="91"/>
      <c r="AL51" s="93"/>
      <c r="AM51" s="93"/>
      <c r="AN51" s="92"/>
      <c r="AO51" s="92"/>
      <c r="AP51" s="91"/>
      <c r="AQ51" s="91"/>
      <c r="AR51" s="91"/>
      <c r="AS51" s="91"/>
      <c r="AT51" s="92"/>
      <c r="AU51" s="92"/>
      <c r="AV51" s="91"/>
      <c r="AW51" s="91"/>
      <c r="AZ51" s="62"/>
      <c r="BA51" s="62"/>
      <c r="BB51" s="62"/>
      <c r="BC51" s="62"/>
      <c r="BD51" s="62"/>
    </row>
    <row r="52" customFormat="false" ht="14.1" hidden="false" customHeight="true" outlineLevel="0" collapsed="false">
      <c r="B52" s="91"/>
      <c r="C52" s="91"/>
      <c r="D52" s="92"/>
      <c r="E52" s="92"/>
      <c r="F52" s="91"/>
      <c r="G52" s="91"/>
      <c r="H52" s="91"/>
      <c r="I52" s="91"/>
      <c r="J52" s="92"/>
      <c r="K52" s="92"/>
      <c r="L52" s="91"/>
      <c r="M52" s="91"/>
      <c r="N52" s="91"/>
      <c r="O52" s="91"/>
      <c r="P52" s="92"/>
      <c r="Q52" s="92"/>
      <c r="R52" s="93"/>
      <c r="S52" s="93"/>
      <c r="T52" s="91"/>
      <c r="U52" s="91"/>
      <c r="V52" s="92"/>
      <c r="W52" s="92"/>
      <c r="X52" s="91"/>
      <c r="Y52" s="91"/>
      <c r="Z52" s="91"/>
      <c r="AA52" s="91"/>
      <c r="AB52" s="92"/>
      <c r="AC52" s="92"/>
      <c r="AD52" s="93"/>
      <c r="AE52" s="93"/>
      <c r="AF52" s="91"/>
      <c r="AG52" s="91"/>
      <c r="AH52" s="92"/>
      <c r="AI52" s="92"/>
      <c r="AJ52" s="91"/>
      <c r="AK52" s="91"/>
      <c r="AL52" s="93"/>
      <c r="AM52" s="93"/>
      <c r="AN52" s="92"/>
      <c r="AO52" s="92"/>
      <c r="AP52" s="91"/>
      <c r="AQ52" s="91"/>
      <c r="AR52" s="91"/>
      <c r="AS52" s="91"/>
      <c r="AT52" s="92"/>
      <c r="AU52" s="92"/>
      <c r="AV52" s="91"/>
      <c r="AW52" s="91"/>
    </row>
    <row r="53" customFormat="false" ht="14.1" hidden="false" customHeight="true" outlineLevel="0" collapsed="false">
      <c r="B53" s="91"/>
      <c r="C53" s="91"/>
      <c r="D53" s="92"/>
      <c r="E53" s="92"/>
      <c r="F53" s="91"/>
      <c r="G53" s="91"/>
      <c r="H53" s="91"/>
      <c r="I53" s="91"/>
      <c r="J53" s="92"/>
      <c r="K53" s="92"/>
      <c r="L53" s="91"/>
      <c r="M53" s="91"/>
      <c r="N53" s="91"/>
      <c r="O53" s="91"/>
      <c r="P53" s="92"/>
      <c r="Q53" s="92"/>
      <c r="R53" s="93"/>
      <c r="S53" s="93"/>
      <c r="T53" s="91"/>
      <c r="U53" s="91"/>
      <c r="V53" s="92"/>
      <c r="W53" s="92"/>
      <c r="X53" s="91"/>
      <c r="Y53" s="91"/>
      <c r="Z53" s="91"/>
      <c r="AA53" s="91"/>
      <c r="AB53" s="92"/>
      <c r="AC53" s="92"/>
      <c r="AD53" s="93"/>
      <c r="AE53" s="93"/>
      <c r="AF53" s="91"/>
      <c r="AG53" s="91"/>
      <c r="AH53" s="92"/>
      <c r="AI53" s="92"/>
      <c r="AJ53" s="91"/>
      <c r="AK53" s="91"/>
      <c r="AL53" s="93"/>
      <c r="AM53" s="93"/>
      <c r="AN53" s="92"/>
      <c r="AO53" s="92"/>
      <c r="AP53" s="91"/>
      <c r="AQ53" s="91"/>
      <c r="AR53" s="91"/>
      <c r="AS53" s="91"/>
      <c r="AT53" s="92"/>
      <c r="AU53" s="92"/>
      <c r="AV53" s="91"/>
      <c r="AW53" s="91"/>
    </row>
    <row r="54" customFormat="false" ht="14.1" hidden="false" customHeight="true" outlineLevel="0" collapsed="false">
      <c r="B54" s="91"/>
      <c r="C54" s="91"/>
      <c r="D54" s="92"/>
      <c r="E54" s="92"/>
      <c r="F54" s="91"/>
      <c r="G54" s="91"/>
      <c r="H54" s="91"/>
      <c r="I54" s="91"/>
      <c r="J54" s="92"/>
      <c r="K54" s="92"/>
      <c r="L54" s="91"/>
      <c r="M54" s="91"/>
      <c r="N54" s="91"/>
      <c r="O54" s="91"/>
      <c r="P54" s="92"/>
      <c r="Q54" s="92"/>
      <c r="R54" s="93"/>
      <c r="S54" s="93"/>
      <c r="T54" s="91"/>
      <c r="U54" s="91"/>
      <c r="V54" s="92"/>
      <c r="W54" s="92"/>
      <c r="X54" s="91"/>
      <c r="Y54" s="91"/>
      <c r="Z54" s="91"/>
      <c r="AA54" s="91"/>
      <c r="AB54" s="92"/>
      <c r="AC54" s="92"/>
      <c r="AD54" s="93"/>
      <c r="AE54" s="93"/>
      <c r="AF54" s="91"/>
      <c r="AG54" s="91"/>
      <c r="AH54" s="92"/>
      <c r="AI54" s="92"/>
      <c r="AJ54" s="91"/>
      <c r="AK54" s="91"/>
      <c r="AL54" s="93"/>
      <c r="AM54" s="93"/>
      <c r="AN54" s="92"/>
      <c r="AO54" s="92"/>
      <c r="AP54" s="91"/>
      <c r="AQ54" s="91"/>
      <c r="AR54" s="91"/>
      <c r="AS54" s="91"/>
      <c r="AT54" s="92"/>
      <c r="AU54" s="92"/>
      <c r="AV54" s="91"/>
      <c r="AW54" s="91"/>
    </row>
    <row r="55" customFormat="false" ht="14.1" hidden="false" customHeight="true" outlineLevel="0" collapsed="false">
      <c r="B55" s="94"/>
      <c r="C55" s="94"/>
      <c r="D55" s="92"/>
      <c r="E55" s="92"/>
      <c r="F55" s="95" t="s">
        <v>115</v>
      </c>
      <c r="G55" s="95"/>
      <c r="H55" s="95"/>
      <c r="I55" s="95"/>
      <c r="J55" s="92"/>
      <c r="K55" s="92"/>
      <c r="L55" s="94"/>
      <c r="M55" s="94"/>
      <c r="N55" s="94"/>
      <c r="O55" s="94"/>
      <c r="P55" s="92"/>
      <c r="Q55" s="92"/>
      <c r="R55" s="95" t="s">
        <v>116</v>
      </c>
      <c r="S55" s="95"/>
      <c r="T55" s="95"/>
      <c r="U55" s="95"/>
      <c r="V55" s="92"/>
      <c r="W55" s="92"/>
      <c r="X55" s="94"/>
      <c r="Y55" s="94"/>
      <c r="Z55" s="94"/>
      <c r="AA55" s="94"/>
      <c r="AB55" s="92"/>
      <c r="AC55" s="92"/>
      <c r="AD55" s="95" t="s">
        <v>117</v>
      </c>
      <c r="AE55" s="95"/>
      <c r="AF55" s="95"/>
      <c r="AG55" s="95"/>
      <c r="AH55" s="92"/>
      <c r="AI55" s="92"/>
      <c r="AJ55" s="94"/>
      <c r="AK55" s="94"/>
      <c r="AL55" s="94"/>
      <c r="AM55" s="94"/>
      <c r="AN55" s="92"/>
      <c r="AO55" s="92"/>
      <c r="AP55" s="95" t="s">
        <v>118</v>
      </c>
      <c r="AQ55" s="95"/>
      <c r="AR55" s="95"/>
      <c r="AS55" s="95"/>
      <c r="AT55" s="92"/>
      <c r="AU55" s="92"/>
      <c r="AV55" s="94"/>
      <c r="AW55" s="94"/>
    </row>
    <row r="56" customFormat="false" ht="14.1" hidden="false" customHeight="true" outlineLevel="0" collapsed="false">
      <c r="B56" s="30"/>
      <c r="C56" s="30"/>
      <c r="D56" s="30"/>
      <c r="E56" s="96"/>
      <c r="F56" s="95"/>
      <c r="G56" s="95"/>
      <c r="H56" s="95"/>
      <c r="I56" s="95"/>
      <c r="J56" s="97"/>
      <c r="K56" s="30"/>
      <c r="L56" s="30"/>
      <c r="M56" s="30"/>
      <c r="N56" s="30"/>
      <c r="O56" s="30"/>
      <c r="P56" s="30"/>
      <c r="Q56" s="96"/>
      <c r="R56" s="95"/>
      <c r="S56" s="95"/>
      <c r="T56" s="95"/>
      <c r="U56" s="95"/>
      <c r="V56" s="97"/>
      <c r="W56" s="30"/>
      <c r="X56" s="30"/>
      <c r="Y56" s="30"/>
      <c r="Z56" s="30"/>
      <c r="AA56" s="30"/>
      <c r="AB56" s="30"/>
      <c r="AC56" s="96"/>
      <c r="AD56" s="95"/>
      <c r="AE56" s="95"/>
      <c r="AF56" s="95"/>
      <c r="AG56" s="95"/>
      <c r="AH56" s="97"/>
      <c r="AI56" s="30"/>
      <c r="AJ56" s="30"/>
      <c r="AK56" s="30"/>
      <c r="AL56" s="30"/>
      <c r="AM56" s="30"/>
      <c r="AN56" s="30"/>
      <c r="AO56" s="96"/>
      <c r="AP56" s="95"/>
      <c r="AQ56" s="95"/>
      <c r="AR56" s="95"/>
      <c r="AS56" s="95"/>
      <c r="AT56" s="97"/>
      <c r="AU56" s="30"/>
      <c r="AV56" s="30"/>
      <c r="AW56" s="30"/>
    </row>
    <row r="57" customFormat="false" ht="14.1" hidden="false" customHeight="true" outlineLevel="0" collapsed="false">
      <c r="B57" s="30"/>
      <c r="C57" s="30"/>
      <c r="D57" s="30"/>
      <c r="E57" s="98"/>
      <c r="F57" s="98"/>
      <c r="G57" s="98"/>
      <c r="H57" s="98"/>
      <c r="I57" s="98"/>
      <c r="J57" s="98"/>
      <c r="K57" s="30"/>
      <c r="L57" s="30"/>
      <c r="M57" s="30"/>
      <c r="N57" s="30"/>
      <c r="O57" s="30"/>
      <c r="P57" s="30"/>
      <c r="Q57" s="98"/>
      <c r="R57" s="98"/>
      <c r="S57" s="98"/>
      <c r="T57" s="98"/>
      <c r="U57" s="98"/>
      <c r="V57" s="98"/>
      <c r="W57" s="30"/>
      <c r="X57" s="30"/>
      <c r="Y57" s="30"/>
      <c r="Z57" s="30"/>
      <c r="AA57" s="30"/>
      <c r="AB57" s="30"/>
      <c r="AC57" s="98"/>
      <c r="AD57" s="98"/>
      <c r="AE57" s="98"/>
      <c r="AF57" s="98"/>
      <c r="AG57" s="98"/>
      <c r="AH57" s="98"/>
      <c r="AI57" s="30"/>
      <c r="AJ57" s="30"/>
      <c r="AK57" s="30"/>
      <c r="AL57" s="30"/>
      <c r="AM57" s="30"/>
      <c r="AN57" s="30"/>
      <c r="AO57" s="98"/>
      <c r="AP57" s="98"/>
      <c r="AQ57" s="98"/>
      <c r="AR57" s="98"/>
      <c r="AS57" s="98"/>
      <c r="AT57" s="98"/>
      <c r="AU57" s="30"/>
      <c r="AV57" s="30"/>
      <c r="AW57" s="30"/>
    </row>
    <row r="58" customFormat="false" ht="14.1" hidden="false" customHeight="true" outlineLevel="0" collapsed="false">
      <c r="B58" s="30"/>
      <c r="C58" s="30"/>
      <c r="D58" s="99" t="n">
        <v>38</v>
      </c>
      <c r="E58" s="99"/>
      <c r="F58" s="30"/>
      <c r="G58" s="30"/>
      <c r="H58" s="30"/>
      <c r="I58" s="30"/>
      <c r="J58" s="99" t="n">
        <v>46</v>
      </c>
      <c r="K58" s="99"/>
      <c r="L58" s="30"/>
      <c r="M58" s="30"/>
      <c r="N58" s="30"/>
      <c r="O58" s="30"/>
      <c r="P58" s="99" t="n">
        <v>56</v>
      </c>
      <c r="Q58" s="99"/>
      <c r="R58" s="30"/>
      <c r="S58" s="30"/>
      <c r="T58" s="30"/>
      <c r="U58" s="30"/>
      <c r="V58" s="99" t="n">
        <v>32</v>
      </c>
      <c r="W58" s="99"/>
      <c r="X58" s="30"/>
      <c r="Y58" s="30"/>
      <c r="Z58" s="30"/>
      <c r="AA58" s="30"/>
      <c r="AB58" s="99" t="n">
        <v>56</v>
      </c>
      <c r="AC58" s="99"/>
      <c r="AD58" s="30"/>
      <c r="AE58" s="30"/>
      <c r="AF58" s="30"/>
      <c r="AG58" s="30"/>
      <c r="AH58" s="99" t="n">
        <v>27</v>
      </c>
      <c r="AI58" s="99"/>
      <c r="AJ58" s="30"/>
      <c r="AK58" s="30"/>
      <c r="AL58" s="30"/>
      <c r="AM58" s="30"/>
      <c r="AN58" s="99" t="n">
        <v>41</v>
      </c>
      <c r="AO58" s="99"/>
      <c r="AP58" s="30"/>
      <c r="AQ58" s="30"/>
      <c r="AR58" s="30"/>
      <c r="AS58" s="30"/>
      <c r="AT58" s="99" t="n">
        <v>58</v>
      </c>
      <c r="AU58" s="99"/>
      <c r="AV58" s="30"/>
      <c r="AW58" s="30"/>
    </row>
    <row r="59" customFormat="false" ht="14.1" hidden="false" customHeight="true" outlineLevel="0" collapsed="false">
      <c r="B59" s="104" t="s">
        <v>46</v>
      </c>
      <c r="C59" s="104"/>
      <c r="D59" s="104"/>
      <c r="E59" s="104"/>
      <c r="F59" s="59"/>
      <c r="G59" s="105" t="s">
        <v>79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</row>
    <row r="60" customFormat="false" ht="14.1" hidden="false" customHeight="true" outlineLevel="0" collapsed="false">
      <c r="B60" s="29"/>
      <c r="C60" s="29"/>
      <c r="D60" s="29"/>
      <c r="E60" s="29"/>
      <c r="F60" s="45" t="n">
        <v>21</v>
      </c>
      <c r="G60" s="45"/>
      <c r="H60" s="45"/>
      <c r="I60" s="45" t="n">
        <v>55</v>
      </c>
      <c r="J60" s="31"/>
      <c r="K60" s="31"/>
      <c r="L60" s="108" t="n">
        <v>48</v>
      </c>
      <c r="M60" s="108"/>
      <c r="N60" s="108"/>
      <c r="O60" s="108" t="n">
        <v>44</v>
      </c>
      <c r="P60" s="107"/>
      <c r="Q60" s="107"/>
      <c r="R60" s="108" t="n">
        <v>50</v>
      </c>
      <c r="S60" s="108"/>
      <c r="T60" s="108"/>
      <c r="U60" s="108" t="n">
        <v>28</v>
      </c>
      <c r="V60" s="107"/>
      <c r="W60" s="107"/>
      <c r="X60" s="108" t="n">
        <v>25</v>
      </c>
      <c r="Y60" s="108"/>
      <c r="Z60" s="108"/>
      <c r="AA60" s="108" t="n">
        <v>54</v>
      </c>
      <c r="AB60" s="107"/>
      <c r="AC60" s="107"/>
      <c r="AD60" s="108" t="n">
        <v>29</v>
      </c>
      <c r="AE60" s="107"/>
      <c r="AF60" s="107"/>
      <c r="AG60" s="108" t="n">
        <v>28</v>
      </c>
      <c r="AH60" s="107"/>
      <c r="AI60" s="107"/>
      <c r="AJ60" s="108" t="n">
        <v>33</v>
      </c>
      <c r="AK60" s="108"/>
      <c r="AL60" s="108"/>
      <c r="AM60" s="108" t="n">
        <v>31</v>
      </c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</row>
    <row r="61" customFormat="false" ht="13.2" hidden="false" customHeight="false" outlineLevel="0" collapsed="false">
      <c r="F61" s="31"/>
      <c r="G61" s="124" t="s">
        <v>119</v>
      </c>
      <c r="H61" s="124"/>
      <c r="I61" s="31"/>
      <c r="J61" s="31"/>
      <c r="K61" s="31"/>
      <c r="L61" s="107"/>
      <c r="M61" s="124" t="s">
        <v>120</v>
      </c>
      <c r="N61" s="124"/>
      <c r="O61" s="107"/>
      <c r="P61" s="107"/>
      <c r="Q61" s="107"/>
      <c r="R61" s="107"/>
      <c r="S61" s="124" t="s">
        <v>121</v>
      </c>
      <c r="T61" s="124"/>
      <c r="U61" s="107"/>
      <c r="V61" s="107"/>
      <c r="W61" s="107"/>
      <c r="X61" s="107"/>
      <c r="Y61" s="124" t="s">
        <v>122</v>
      </c>
      <c r="Z61" s="124"/>
      <c r="AA61" s="107"/>
      <c r="AB61" s="107"/>
      <c r="AC61" s="107"/>
      <c r="AD61" s="107"/>
      <c r="AE61" s="124" t="s">
        <v>123</v>
      </c>
      <c r="AF61" s="124"/>
      <c r="AG61" s="107"/>
      <c r="AH61" s="107"/>
      <c r="AI61" s="107"/>
      <c r="AJ61" s="107"/>
      <c r="AK61" s="124" t="s">
        <v>124</v>
      </c>
      <c r="AL61" s="124"/>
      <c r="AM61" s="107"/>
    </row>
    <row r="62" customFormat="false" ht="13.2" hidden="false" customHeight="false" outlineLevel="0" collapsed="false">
      <c r="F62" s="31"/>
      <c r="G62" s="96"/>
      <c r="H62" s="97"/>
      <c r="I62" s="31"/>
      <c r="J62" s="31"/>
      <c r="K62" s="31"/>
      <c r="L62" s="107"/>
      <c r="M62" s="110"/>
      <c r="N62" s="111"/>
      <c r="O62" s="107"/>
      <c r="P62" s="107"/>
      <c r="Q62" s="107"/>
      <c r="R62" s="107"/>
      <c r="S62" s="110"/>
      <c r="T62" s="111"/>
      <c r="U62" s="107"/>
      <c r="V62" s="107"/>
      <c r="W62" s="107"/>
      <c r="X62" s="107"/>
      <c r="Y62" s="110"/>
      <c r="Z62" s="111"/>
      <c r="AA62" s="107"/>
      <c r="AB62" s="107"/>
      <c r="AC62" s="107"/>
      <c r="AD62" s="107"/>
      <c r="AE62" s="110"/>
      <c r="AF62" s="111"/>
      <c r="AG62" s="107"/>
      <c r="AH62" s="107"/>
      <c r="AI62" s="107"/>
      <c r="AJ62" s="107"/>
      <c r="AK62" s="110"/>
      <c r="AL62" s="111"/>
      <c r="AM62" s="107"/>
    </row>
    <row r="63" customFormat="false" ht="13.2" hidden="false" customHeight="false" outlineLevel="0" collapsed="false">
      <c r="F63" s="112" t="s">
        <v>102</v>
      </c>
      <c r="G63" s="112"/>
      <c r="H63" s="112" t="s">
        <v>114</v>
      </c>
      <c r="I63" s="112"/>
      <c r="J63" s="31"/>
      <c r="K63" s="31"/>
      <c r="L63" s="112" t="s">
        <v>103</v>
      </c>
      <c r="M63" s="112"/>
      <c r="N63" s="112" t="s">
        <v>125</v>
      </c>
      <c r="O63" s="112"/>
      <c r="P63" s="107"/>
      <c r="Q63" s="107"/>
      <c r="R63" s="125" t="s">
        <v>126</v>
      </c>
      <c r="S63" s="125"/>
      <c r="T63" s="112" t="s">
        <v>110</v>
      </c>
      <c r="U63" s="112"/>
      <c r="V63" s="107"/>
      <c r="W63" s="107"/>
      <c r="X63" s="112" t="s">
        <v>107</v>
      </c>
      <c r="Y63" s="112"/>
      <c r="Z63" s="112" t="s">
        <v>108</v>
      </c>
      <c r="AA63" s="112"/>
      <c r="AB63" s="107"/>
      <c r="AC63" s="107"/>
      <c r="AD63" s="112" t="s">
        <v>104</v>
      </c>
      <c r="AE63" s="112"/>
      <c r="AF63" s="112" t="s">
        <v>105</v>
      </c>
      <c r="AG63" s="112"/>
      <c r="AH63" s="107"/>
      <c r="AI63" s="107"/>
      <c r="AJ63" s="125" t="s">
        <v>109</v>
      </c>
      <c r="AK63" s="125"/>
      <c r="AL63" s="112" t="s">
        <v>113</v>
      </c>
      <c r="AM63" s="112"/>
    </row>
    <row r="64" customFormat="false" ht="13.2" hidden="false" customHeight="false" outlineLevel="0" collapsed="false">
      <c r="F64" s="112"/>
      <c r="G64" s="112"/>
      <c r="H64" s="112"/>
      <c r="I64" s="112"/>
      <c r="J64" s="31"/>
      <c r="K64" s="31"/>
      <c r="L64" s="112"/>
      <c r="M64" s="112"/>
      <c r="N64" s="112"/>
      <c r="O64" s="112"/>
      <c r="P64" s="107"/>
      <c r="Q64" s="107"/>
      <c r="R64" s="125"/>
      <c r="S64" s="125"/>
      <c r="T64" s="112"/>
      <c r="U64" s="112"/>
      <c r="V64" s="107"/>
      <c r="W64" s="107"/>
      <c r="X64" s="112"/>
      <c r="Y64" s="112"/>
      <c r="Z64" s="112"/>
      <c r="AA64" s="112"/>
      <c r="AB64" s="107"/>
      <c r="AC64" s="107"/>
      <c r="AD64" s="112"/>
      <c r="AE64" s="112"/>
      <c r="AF64" s="112"/>
      <c r="AG64" s="112"/>
      <c r="AH64" s="107"/>
      <c r="AI64" s="107"/>
      <c r="AJ64" s="125"/>
      <c r="AK64" s="125"/>
      <c r="AL64" s="112"/>
      <c r="AM64" s="112"/>
    </row>
    <row r="65" customFormat="false" ht="13.2" hidden="false" customHeight="false" outlineLevel="0" collapsed="false">
      <c r="F65" s="112"/>
      <c r="G65" s="112"/>
      <c r="H65" s="112"/>
      <c r="I65" s="112"/>
      <c r="J65" s="31"/>
      <c r="K65" s="31"/>
      <c r="L65" s="112"/>
      <c r="M65" s="112"/>
      <c r="N65" s="112"/>
      <c r="O65" s="112"/>
      <c r="P65" s="107"/>
      <c r="Q65" s="107"/>
      <c r="R65" s="125"/>
      <c r="S65" s="125"/>
      <c r="T65" s="112"/>
      <c r="U65" s="112"/>
      <c r="V65" s="107"/>
      <c r="W65" s="107"/>
      <c r="X65" s="112"/>
      <c r="Y65" s="112"/>
      <c r="Z65" s="112"/>
      <c r="AA65" s="112"/>
      <c r="AB65" s="107"/>
      <c r="AC65" s="107"/>
      <c r="AD65" s="112"/>
      <c r="AE65" s="112"/>
      <c r="AF65" s="112"/>
      <c r="AG65" s="112"/>
      <c r="AH65" s="107"/>
      <c r="AI65" s="107"/>
      <c r="AJ65" s="125"/>
      <c r="AK65" s="125"/>
      <c r="AL65" s="112"/>
      <c r="AM65" s="112"/>
    </row>
    <row r="66" customFormat="false" ht="13.8" hidden="false" customHeight="false" outlineLevel="0" collapsed="false">
      <c r="F66" s="108" t="n">
        <v>22</v>
      </c>
      <c r="G66" s="108"/>
      <c r="H66" s="108"/>
      <c r="I66" s="108" t="n">
        <v>56</v>
      </c>
      <c r="J66" s="31"/>
      <c r="K66" s="31"/>
      <c r="L66" s="108" t="n">
        <v>66</v>
      </c>
      <c r="M66" s="108"/>
      <c r="N66" s="108"/>
      <c r="O66" s="108" t="n">
        <v>41</v>
      </c>
      <c r="P66" s="107"/>
      <c r="Q66" s="107"/>
      <c r="R66" s="108" t="n">
        <v>54</v>
      </c>
      <c r="S66" s="108"/>
      <c r="T66" s="108"/>
      <c r="U66" s="108" t="n">
        <v>30</v>
      </c>
      <c r="V66" s="107"/>
      <c r="W66" s="107"/>
      <c r="X66" s="108" t="n">
        <v>42</v>
      </c>
      <c r="Y66" s="107"/>
      <c r="Z66" s="107"/>
      <c r="AA66" s="108" t="n">
        <v>57</v>
      </c>
      <c r="AB66" s="107"/>
      <c r="AC66" s="107"/>
      <c r="AD66" s="108" t="n">
        <v>30</v>
      </c>
      <c r="AE66" s="107"/>
      <c r="AF66" s="107"/>
      <c r="AG66" s="108" t="n">
        <v>36</v>
      </c>
      <c r="AH66" s="107"/>
      <c r="AI66" s="107"/>
      <c r="AJ66" s="106" t="n">
        <v>36</v>
      </c>
      <c r="AK66" s="107"/>
      <c r="AL66" s="107"/>
      <c r="AM66" s="106" t="n">
        <v>35</v>
      </c>
    </row>
    <row r="67" customFormat="false" ht="13.2" hidden="false" customHeight="false" outlineLevel="0" collapsed="false">
      <c r="F67" s="31"/>
      <c r="G67" s="124" t="s">
        <v>127</v>
      </c>
      <c r="H67" s="124"/>
      <c r="I67" s="31"/>
      <c r="J67" s="31"/>
      <c r="K67" s="31"/>
      <c r="L67" s="107"/>
      <c r="M67" s="124" t="s">
        <v>128</v>
      </c>
      <c r="N67" s="124"/>
      <c r="O67" s="107"/>
      <c r="P67" s="107"/>
      <c r="Q67" s="107"/>
      <c r="R67" s="107"/>
      <c r="S67" s="124" t="s">
        <v>129</v>
      </c>
      <c r="T67" s="124"/>
      <c r="U67" s="107"/>
      <c r="V67" s="107"/>
      <c r="W67" s="107"/>
      <c r="X67" s="107"/>
      <c r="Y67" s="124" t="s">
        <v>130</v>
      </c>
      <c r="Z67" s="124"/>
      <c r="AA67" s="107"/>
      <c r="AB67" s="107"/>
      <c r="AC67" s="107"/>
      <c r="AD67" s="107"/>
      <c r="AE67" s="124" t="s">
        <v>131</v>
      </c>
      <c r="AF67" s="124"/>
      <c r="AG67" s="107"/>
      <c r="AH67" s="107"/>
      <c r="AI67" s="107"/>
      <c r="AJ67" s="107"/>
      <c r="AK67" s="124" t="s">
        <v>132</v>
      </c>
      <c r="AL67" s="124"/>
      <c r="AM67" s="107"/>
    </row>
    <row r="68" customFormat="false" ht="13.2" hidden="false" customHeight="false" outlineLevel="0" collapsed="false">
      <c r="F68" s="31"/>
      <c r="G68" s="96"/>
      <c r="H68" s="97"/>
      <c r="I68" s="31"/>
      <c r="J68" s="31"/>
      <c r="K68" s="31"/>
      <c r="L68" s="107"/>
      <c r="M68" s="110"/>
      <c r="N68" s="111"/>
      <c r="O68" s="107"/>
      <c r="P68" s="107"/>
      <c r="Q68" s="107"/>
      <c r="R68" s="107"/>
      <c r="S68" s="110"/>
      <c r="T68" s="111"/>
      <c r="U68" s="107"/>
      <c r="V68" s="107"/>
      <c r="W68" s="107"/>
      <c r="X68" s="107"/>
      <c r="Y68" s="110"/>
      <c r="Z68" s="111"/>
      <c r="AA68" s="107"/>
      <c r="AB68" s="107"/>
      <c r="AC68" s="107"/>
      <c r="AD68" s="107"/>
      <c r="AE68" s="110"/>
      <c r="AF68" s="111"/>
      <c r="AG68" s="107"/>
      <c r="AH68" s="107"/>
      <c r="AI68" s="107"/>
      <c r="AJ68" s="107"/>
      <c r="AK68" s="110"/>
      <c r="AL68" s="111"/>
      <c r="AM68" s="107"/>
    </row>
    <row r="69" customFormat="false" ht="13.2" hidden="false" customHeight="false" outlineLevel="0" collapsed="false">
      <c r="F69" s="112" t="s">
        <v>102</v>
      </c>
      <c r="G69" s="112"/>
      <c r="H69" s="125" t="s">
        <v>126</v>
      </c>
      <c r="I69" s="125"/>
      <c r="J69" s="31"/>
      <c r="K69" s="31"/>
      <c r="L69" s="112" t="s">
        <v>103</v>
      </c>
      <c r="M69" s="112"/>
      <c r="N69" s="112" t="s">
        <v>107</v>
      </c>
      <c r="O69" s="112"/>
      <c r="P69" s="107"/>
      <c r="Q69" s="107"/>
      <c r="R69" s="112" t="s">
        <v>108</v>
      </c>
      <c r="S69" s="112"/>
      <c r="T69" s="112" t="s">
        <v>125</v>
      </c>
      <c r="U69" s="112"/>
      <c r="V69" s="107"/>
      <c r="W69" s="107"/>
      <c r="X69" s="112" t="s">
        <v>110</v>
      </c>
      <c r="Y69" s="112"/>
      <c r="Z69" s="112" t="s">
        <v>114</v>
      </c>
      <c r="AA69" s="112"/>
      <c r="AB69" s="107"/>
      <c r="AC69" s="107"/>
      <c r="AD69" s="112" t="s">
        <v>104</v>
      </c>
      <c r="AE69" s="112"/>
      <c r="AF69" s="125" t="s">
        <v>109</v>
      </c>
      <c r="AG69" s="125"/>
      <c r="AH69" s="107"/>
      <c r="AI69" s="107"/>
      <c r="AJ69" s="112" t="s">
        <v>105</v>
      </c>
      <c r="AK69" s="112"/>
      <c r="AL69" s="112" t="s">
        <v>113</v>
      </c>
      <c r="AM69" s="112"/>
    </row>
    <row r="70" customFormat="false" ht="13.2" hidden="false" customHeight="false" outlineLevel="0" collapsed="false">
      <c r="F70" s="112"/>
      <c r="G70" s="112"/>
      <c r="H70" s="125"/>
      <c r="I70" s="125"/>
      <c r="J70" s="31"/>
      <c r="K70" s="31"/>
      <c r="L70" s="112"/>
      <c r="M70" s="112"/>
      <c r="N70" s="112"/>
      <c r="O70" s="112"/>
      <c r="P70" s="107"/>
      <c r="Q70" s="107"/>
      <c r="R70" s="112"/>
      <c r="S70" s="112"/>
      <c r="T70" s="112"/>
      <c r="U70" s="112"/>
      <c r="V70" s="107"/>
      <c r="W70" s="107"/>
      <c r="X70" s="112"/>
      <c r="Y70" s="112"/>
      <c r="Z70" s="112"/>
      <c r="AA70" s="112"/>
      <c r="AB70" s="107"/>
      <c r="AC70" s="107"/>
      <c r="AD70" s="112"/>
      <c r="AE70" s="112"/>
      <c r="AF70" s="125"/>
      <c r="AG70" s="125"/>
      <c r="AH70" s="107"/>
      <c r="AI70" s="107"/>
      <c r="AJ70" s="112"/>
      <c r="AK70" s="112"/>
      <c r="AL70" s="112"/>
      <c r="AM70" s="112"/>
    </row>
    <row r="71" customFormat="false" ht="13.2" hidden="false" customHeight="false" outlineLevel="0" collapsed="false">
      <c r="F71" s="112"/>
      <c r="G71" s="112"/>
      <c r="H71" s="125"/>
      <c r="I71" s="125"/>
      <c r="J71" s="31"/>
      <c r="K71" s="31"/>
      <c r="L71" s="112"/>
      <c r="M71" s="112"/>
      <c r="N71" s="112"/>
      <c r="O71" s="112"/>
      <c r="P71" s="107"/>
      <c r="Q71" s="107"/>
      <c r="R71" s="112"/>
      <c r="S71" s="112"/>
      <c r="T71" s="112"/>
      <c r="U71" s="112"/>
      <c r="V71" s="107"/>
      <c r="W71" s="107"/>
      <c r="X71" s="112"/>
      <c r="Y71" s="112"/>
      <c r="Z71" s="112"/>
      <c r="AA71" s="112"/>
      <c r="AB71" s="107"/>
      <c r="AC71" s="107"/>
      <c r="AD71" s="112"/>
      <c r="AE71" s="112"/>
      <c r="AF71" s="125"/>
      <c r="AG71" s="125"/>
      <c r="AH71" s="107"/>
      <c r="AI71" s="107"/>
      <c r="AJ71" s="112"/>
      <c r="AK71" s="112"/>
      <c r="AL71" s="112"/>
      <c r="AM71" s="112"/>
    </row>
  </sheetData>
  <mergeCells count="253">
    <mergeCell ref="B2:AW2"/>
    <mergeCell ref="B3:AW3"/>
    <mergeCell ref="AE4:AW4"/>
    <mergeCell ref="B5:N5"/>
    <mergeCell ref="N7:AK7"/>
    <mergeCell ref="AS7:AV7"/>
    <mergeCell ref="X8:AA8"/>
    <mergeCell ref="AR8:AS8"/>
    <mergeCell ref="AV8:AW8"/>
    <mergeCell ref="A9:B9"/>
    <mergeCell ref="H9:S9"/>
    <mergeCell ref="AF9:AQ9"/>
    <mergeCell ref="AS9:AV9"/>
    <mergeCell ref="A10:B10"/>
    <mergeCell ref="C10:D10"/>
    <mergeCell ref="K10:L10"/>
    <mergeCell ref="O10:P10"/>
    <mergeCell ref="W10:X10"/>
    <mergeCell ref="AA10:AB10"/>
    <mergeCell ref="AI10:AJ10"/>
    <mergeCell ref="AM10:AN10"/>
    <mergeCell ref="AU10:AV10"/>
    <mergeCell ref="E11:J11"/>
    <mergeCell ref="Q11:V11"/>
    <mergeCell ref="AC11:AH11"/>
    <mergeCell ref="AO11:AT11"/>
    <mergeCell ref="C13:F13"/>
    <mergeCell ref="I13:L13"/>
    <mergeCell ref="O13:R13"/>
    <mergeCell ref="U13:X13"/>
    <mergeCell ref="AA13:AD13"/>
    <mergeCell ref="AG13:AJ13"/>
    <mergeCell ref="AM13:AP13"/>
    <mergeCell ref="AS13:AV13"/>
    <mergeCell ref="C14:F14"/>
    <mergeCell ref="I14:L14"/>
    <mergeCell ref="O14:R14"/>
    <mergeCell ref="U14:X14"/>
    <mergeCell ref="AA14:AD14"/>
    <mergeCell ref="AG14:AJ14"/>
    <mergeCell ref="AM14:AP14"/>
    <mergeCell ref="AS14:AV14"/>
    <mergeCell ref="B15:C15"/>
    <mergeCell ref="F15:G15"/>
    <mergeCell ref="H15:I15"/>
    <mergeCell ref="L15:M15"/>
    <mergeCell ref="N15:O15"/>
    <mergeCell ref="R15:S15"/>
    <mergeCell ref="T15:U15"/>
    <mergeCell ref="X15:Y15"/>
    <mergeCell ref="Z15:AA15"/>
    <mergeCell ref="AD15:AE15"/>
    <mergeCell ref="AF15:AG15"/>
    <mergeCell ref="AJ15:AK15"/>
    <mergeCell ref="AL15:AM15"/>
    <mergeCell ref="AP15:AQ15"/>
    <mergeCell ref="AR15:AS15"/>
    <mergeCell ref="AV15:AW15"/>
    <mergeCell ref="B16:C20"/>
    <mergeCell ref="F16:G20"/>
    <mergeCell ref="H16:I20"/>
    <mergeCell ref="L16:M20"/>
    <mergeCell ref="N16:O20"/>
    <mergeCell ref="R16:S20"/>
    <mergeCell ref="T16:U20"/>
    <mergeCell ref="X16:Y20"/>
    <mergeCell ref="Z16:AA20"/>
    <mergeCell ref="AD16:AE20"/>
    <mergeCell ref="AF16:AG20"/>
    <mergeCell ref="AJ16:AK20"/>
    <mergeCell ref="AL16:AM20"/>
    <mergeCell ref="AP16:AQ20"/>
    <mergeCell ref="AR16:AS20"/>
    <mergeCell ref="AV16:AW20"/>
    <mergeCell ref="F21:I22"/>
    <mergeCell ref="R21:U22"/>
    <mergeCell ref="AD21:AG22"/>
    <mergeCell ref="AP21:AS22"/>
    <mergeCell ref="E23:J23"/>
    <mergeCell ref="Q23:V23"/>
    <mergeCell ref="AC23:AH23"/>
    <mergeCell ref="AO23:AT23"/>
    <mergeCell ref="D24:E24"/>
    <mergeCell ref="J24:K24"/>
    <mergeCell ref="P24:Q24"/>
    <mergeCell ref="V24:W24"/>
    <mergeCell ref="AB24:AC24"/>
    <mergeCell ref="AH24:AI24"/>
    <mergeCell ref="AN24:AO24"/>
    <mergeCell ref="AT24:AU24"/>
    <mergeCell ref="B25:E25"/>
    <mergeCell ref="G25:AW25"/>
    <mergeCell ref="G27:H27"/>
    <mergeCell ref="M27:N27"/>
    <mergeCell ref="S27:T27"/>
    <mergeCell ref="Y27:Z27"/>
    <mergeCell ref="AE27:AF27"/>
    <mergeCell ref="AK27:AL27"/>
    <mergeCell ref="F29:G31"/>
    <mergeCell ref="H29:I31"/>
    <mergeCell ref="L29:M31"/>
    <mergeCell ref="N29:O31"/>
    <mergeCell ref="R29:S31"/>
    <mergeCell ref="T29:U31"/>
    <mergeCell ref="X29:Y31"/>
    <mergeCell ref="Z29:AA31"/>
    <mergeCell ref="AD29:AE31"/>
    <mergeCell ref="AF29:AG31"/>
    <mergeCell ref="AJ29:AK31"/>
    <mergeCell ref="AL29:AM31"/>
    <mergeCell ref="G33:H33"/>
    <mergeCell ref="M33:N33"/>
    <mergeCell ref="S33:T33"/>
    <mergeCell ref="Y33:Z33"/>
    <mergeCell ref="AE33:AF33"/>
    <mergeCell ref="AK33:AL33"/>
    <mergeCell ref="F35:G37"/>
    <mergeCell ref="H35:I37"/>
    <mergeCell ref="L35:M37"/>
    <mergeCell ref="N35:O37"/>
    <mergeCell ref="R35:S37"/>
    <mergeCell ref="T35:U37"/>
    <mergeCell ref="X35:Y37"/>
    <mergeCell ref="Z35:AA37"/>
    <mergeCell ref="AD35:AE37"/>
    <mergeCell ref="AF35:AG37"/>
    <mergeCell ref="AJ35:AK37"/>
    <mergeCell ref="AL35:AM37"/>
    <mergeCell ref="B39:N39"/>
    <mergeCell ref="N41:AK41"/>
    <mergeCell ref="AS41:AV41"/>
    <mergeCell ref="X42:AA42"/>
    <mergeCell ref="AR42:AS42"/>
    <mergeCell ref="AV42:AW42"/>
    <mergeCell ref="A43:B43"/>
    <mergeCell ref="H43:S43"/>
    <mergeCell ref="AF43:AQ43"/>
    <mergeCell ref="AS43:AV43"/>
    <mergeCell ref="A44:B44"/>
    <mergeCell ref="C44:D44"/>
    <mergeCell ref="K44:L44"/>
    <mergeCell ref="O44:P44"/>
    <mergeCell ref="W44:X44"/>
    <mergeCell ref="AA44:AB44"/>
    <mergeCell ref="AI44:AJ44"/>
    <mergeCell ref="AM44:AN44"/>
    <mergeCell ref="AU44:AV44"/>
    <mergeCell ref="E45:J45"/>
    <mergeCell ref="Q45:V45"/>
    <mergeCell ref="AC45:AH45"/>
    <mergeCell ref="AO45:AT45"/>
    <mergeCell ref="C47:F47"/>
    <mergeCell ref="I47:L47"/>
    <mergeCell ref="O47:R47"/>
    <mergeCell ref="U47:X47"/>
    <mergeCell ref="AA47:AD47"/>
    <mergeCell ref="AG47:AJ47"/>
    <mergeCell ref="AM47:AP47"/>
    <mergeCell ref="AS47:AV47"/>
    <mergeCell ref="C48:F48"/>
    <mergeCell ref="I48:L48"/>
    <mergeCell ref="O48:R48"/>
    <mergeCell ref="U48:X48"/>
    <mergeCell ref="AA48:AD48"/>
    <mergeCell ref="AG48:AJ48"/>
    <mergeCell ref="AM48:AP48"/>
    <mergeCell ref="AS48:AV48"/>
    <mergeCell ref="B49:C49"/>
    <mergeCell ref="F49:G49"/>
    <mergeCell ref="H49:I49"/>
    <mergeCell ref="L49:M49"/>
    <mergeCell ref="N49:O49"/>
    <mergeCell ref="R49:S49"/>
    <mergeCell ref="T49:U49"/>
    <mergeCell ref="X49:Y49"/>
    <mergeCell ref="Z49:AA49"/>
    <mergeCell ref="AD49:AE49"/>
    <mergeCell ref="AF49:AG49"/>
    <mergeCell ref="AJ49:AK49"/>
    <mergeCell ref="AL49:AM49"/>
    <mergeCell ref="AP49:AQ49"/>
    <mergeCell ref="AR49:AS49"/>
    <mergeCell ref="AV49:AW49"/>
    <mergeCell ref="B50:C54"/>
    <mergeCell ref="F50:G54"/>
    <mergeCell ref="H50:I54"/>
    <mergeCell ref="L50:M54"/>
    <mergeCell ref="N50:O54"/>
    <mergeCell ref="R50:S54"/>
    <mergeCell ref="T50:U54"/>
    <mergeCell ref="X50:Y54"/>
    <mergeCell ref="Z50:AA54"/>
    <mergeCell ref="AD50:AE54"/>
    <mergeCell ref="AF50:AG54"/>
    <mergeCell ref="AJ50:AK54"/>
    <mergeCell ref="AL50:AM54"/>
    <mergeCell ref="AP50:AQ54"/>
    <mergeCell ref="AR50:AS54"/>
    <mergeCell ref="AV50:AW54"/>
    <mergeCell ref="F55:I56"/>
    <mergeCell ref="R55:U56"/>
    <mergeCell ref="AD55:AG56"/>
    <mergeCell ref="AP55:AS56"/>
    <mergeCell ref="E57:J57"/>
    <mergeCell ref="Q57:V57"/>
    <mergeCell ref="AC57:AH57"/>
    <mergeCell ref="AO57:AT57"/>
    <mergeCell ref="D58:E58"/>
    <mergeCell ref="J58:K58"/>
    <mergeCell ref="P58:Q58"/>
    <mergeCell ref="V58:W58"/>
    <mergeCell ref="AB58:AC58"/>
    <mergeCell ref="AH58:AI58"/>
    <mergeCell ref="AN58:AO58"/>
    <mergeCell ref="AT58:AU58"/>
    <mergeCell ref="B59:E59"/>
    <mergeCell ref="G59:AW59"/>
    <mergeCell ref="G61:H61"/>
    <mergeCell ref="M61:N61"/>
    <mergeCell ref="S61:T61"/>
    <mergeCell ref="Y61:Z61"/>
    <mergeCell ref="AE61:AF61"/>
    <mergeCell ref="AK61:AL61"/>
    <mergeCell ref="F63:G65"/>
    <mergeCell ref="H63:I65"/>
    <mergeCell ref="L63:M65"/>
    <mergeCell ref="N63:O65"/>
    <mergeCell ref="R63:S65"/>
    <mergeCell ref="T63:U65"/>
    <mergeCell ref="X63:Y65"/>
    <mergeCell ref="Z63:AA65"/>
    <mergeCell ref="AD63:AE65"/>
    <mergeCell ref="AF63:AG65"/>
    <mergeCell ref="AJ63:AK65"/>
    <mergeCell ref="AL63:AM65"/>
    <mergeCell ref="G67:H67"/>
    <mergeCell ref="M67:N67"/>
    <mergeCell ref="S67:T67"/>
    <mergeCell ref="Y67:Z67"/>
    <mergeCell ref="AE67:AF67"/>
    <mergeCell ref="AK67:AL67"/>
    <mergeCell ref="F69:G71"/>
    <mergeCell ref="H69:I71"/>
    <mergeCell ref="L69:M71"/>
    <mergeCell ref="N69:O71"/>
    <mergeCell ref="R69:S71"/>
    <mergeCell ref="T69:U71"/>
    <mergeCell ref="X69:Y71"/>
    <mergeCell ref="Z69:AA71"/>
    <mergeCell ref="AD69:AE71"/>
    <mergeCell ref="AF69:AG71"/>
    <mergeCell ref="AJ69:AK71"/>
    <mergeCell ref="AL69:AM7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W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2" activeCellId="0" sqref="E22:G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6.66"/>
    <col collapsed="false" customWidth="true" hidden="false" outlineLevel="0" max="3" min="3" style="0" width="3.88"/>
    <col collapsed="false" customWidth="true" hidden="false" outlineLevel="0" max="5" min="4" style="0" width="6.66"/>
    <col collapsed="false" customWidth="true" hidden="false" outlineLevel="0" max="6" min="6" style="0" width="3.88"/>
    <col collapsed="false" customWidth="true" hidden="false" outlineLevel="0" max="8" min="7" style="0" width="6.66"/>
    <col collapsed="false" customWidth="true" hidden="false" outlineLevel="0" max="9" min="9" style="0" width="3.88"/>
    <col collapsed="false" customWidth="true" hidden="false" outlineLevel="0" max="11" min="10" style="0" width="6.66"/>
    <col collapsed="false" customWidth="true" hidden="false" outlineLevel="0" max="12" min="12" style="0" width="3.88"/>
    <col collapsed="false" customWidth="true" hidden="false" outlineLevel="0" max="14" min="13" style="0" width="6.66"/>
    <col collapsed="false" customWidth="true" hidden="false" outlineLevel="0" max="15" min="15" style="0" width="3.88"/>
    <col collapsed="false" customWidth="true" hidden="false" outlineLevel="0" max="16" min="16" style="0" width="6.66"/>
    <col collapsed="false" customWidth="true" hidden="false" outlineLevel="0" max="27" min="18" style="0" width="3.44"/>
  </cols>
  <sheetData>
    <row r="1" s="127" customFormat="true" ht="26.25" hidden="false" customHeight="tru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</row>
    <row r="2" customFormat="false" ht="17.1" hidden="false" customHeight="true" outlineLevel="0" collapsed="false">
      <c r="A2" s="128" t="s">
        <v>134</v>
      </c>
      <c r="B2" s="128"/>
      <c r="C2" s="128"/>
      <c r="D2" s="128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7.1" hidden="false" customHeight="true" outlineLevel="0" collapsed="false">
      <c r="A3" s="129" t="s">
        <v>135</v>
      </c>
      <c r="B3" s="130" t="s">
        <v>136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17.1" hidden="false" customHeight="true" outlineLevel="0" collapsed="false">
      <c r="A4" s="129"/>
      <c r="B4" s="131" t="s">
        <v>137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0" t="s">
        <v>138</v>
      </c>
      <c r="O4" s="130"/>
      <c r="P4" s="130"/>
    </row>
    <row r="5" customFormat="false" ht="17.1" hidden="false" customHeight="true" outlineLevel="0" collapsed="false">
      <c r="A5" s="129" t="s">
        <v>139</v>
      </c>
      <c r="B5" s="129" t="s">
        <v>140</v>
      </c>
      <c r="C5" s="129"/>
      <c r="D5" s="129"/>
      <c r="E5" s="129" t="s">
        <v>141</v>
      </c>
      <c r="F5" s="129"/>
      <c r="G5" s="129"/>
      <c r="H5" s="129" t="s">
        <v>142</v>
      </c>
      <c r="I5" s="129"/>
      <c r="J5" s="129"/>
      <c r="K5" s="129" t="s">
        <v>143</v>
      </c>
      <c r="L5" s="129"/>
      <c r="M5" s="129"/>
      <c r="N5" s="129" t="s">
        <v>144</v>
      </c>
      <c r="O5" s="129"/>
      <c r="P5" s="129"/>
    </row>
    <row r="6" customFormat="false" ht="17.1" hidden="false" customHeight="true" outlineLevel="0" collapsed="false">
      <c r="A6" s="132" t="s">
        <v>145</v>
      </c>
      <c r="B6" s="133" t="s">
        <v>146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7.1" hidden="false" customHeight="true" outlineLevel="0" collapsed="false">
      <c r="A7" s="134" t="s">
        <v>147</v>
      </c>
      <c r="B7" s="135" t="n">
        <v>1</v>
      </c>
      <c r="C7" s="135"/>
      <c r="D7" s="135"/>
      <c r="E7" s="135" t="n">
        <v>2</v>
      </c>
      <c r="F7" s="135"/>
      <c r="G7" s="135"/>
      <c r="H7" s="135" t="n">
        <v>3</v>
      </c>
      <c r="I7" s="135"/>
      <c r="J7" s="135"/>
      <c r="K7" s="135" t="n">
        <v>4</v>
      </c>
      <c r="L7" s="135"/>
      <c r="M7" s="135"/>
      <c r="N7" s="135" t="n">
        <v>5</v>
      </c>
      <c r="O7" s="135"/>
      <c r="P7" s="135"/>
    </row>
    <row r="8" customFormat="false" ht="17.1" hidden="false" customHeight="true" outlineLevel="0" collapsed="false">
      <c r="A8" s="134"/>
      <c r="B8" s="136" t="s">
        <v>65</v>
      </c>
      <c r="C8" s="137"/>
      <c r="D8" s="138" t="s">
        <v>29</v>
      </c>
      <c r="E8" s="136" t="s">
        <v>67</v>
      </c>
      <c r="F8" s="137"/>
      <c r="G8" s="138" t="s">
        <v>68</v>
      </c>
      <c r="H8" s="139" t="s">
        <v>69</v>
      </c>
      <c r="I8" s="137"/>
      <c r="J8" s="139" t="s">
        <v>70</v>
      </c>
      <c r="K8" s="136" t="s">
        <v>44</v>
      </c>
      <c r="L8" s="137"/>
      <c r="M8" s="138" t="s">
        <v>71</v>
      </c>
      <c r="N8" s="136" t="s">
        <v>72</v>
      </c>
      <c r="O8" s="137"/>
      <c r="P8" s="138" t="s">
        <v>73</v>
      </c>
    </row>
    <row r="9" customFormat="false" ht="17.1" hidden="false" customHeight="true" outlineLevel="0" collapsed="false">
      <c r="A9" s="134"/>
      <c r="B9" s="140" t="n">
        <v>74</v>
      </c>
      <c r="C9" s="141"/>
      <c r="D9" s="142" t="n">
        <v>39</v>
      </c>
      <c r="E9" s="140" t="n">
        <v>43</v>
      </c>
      <c r="F9" s="141"/>
      <c r="G9" s="142" t="n">
        <v>54</v>
      </c>
      <c r="H9" s="141" t="n">
        <v>38</v>
      </c>
      <c r="I9" s="141"/>
      <c r="J9" s="141" t="n">
        <v>35</v>
      </c>
      <c r="K9" s="140" t="n">
        <v>51</v>
      </c>
      <c r="L9" s="141"/>
      <c r="M9" s="142" t="n">
        <v>40</v>
      </c>
      <c r="N9" s="140" t="n">
        <v>56</v>
      </c>
      <c r="O9" s="141"/>
      <c r="P9" s="142" t="n">
        <v>24</v>
      </c>
    </row>
    <row r="10" customFormat="false" ht="17.1" hidden="false" customHeight="true" outlineLevel="0" collapsed="false">
      <c r="A10" s="143" t="s">
        <v>148</v>
      </c>
      <c r="B10" s="135" t="n">
        <v>6</v>
      </c>
      <c r="C10" s="135"/>
      <c r="D10" s="135"/>
      <c r="E10" s="135" t="n">
        <v>7</v>
      </c>
      <c r="F10" s="135"/>
      <c r="G10" s="135"/>
      <c r="H10" s="135" t="n">
        <v>8</v>
      </c>
      <c r="I10" s="135"/>
      <c r="J10" s="135"/>
      <c r="K10" s="144" t="s">
        <v>93</v>
      </c>
      <c r="L10" s="144"/>
      <c r="M10" s="144"/>
      <c r="N10" s="144" t="s">
        <v>94</v>
      </c>
      <c r="O10" s="144"/>
      <c r="P10" s="144"/>
    </row>
    <row r="11" customFormat="false" ht="17.1" hidden="false" customHeight="true" outlineLevel="0" collapsed="false">
      <c r="A11" s="143"/>
      <c r="B11" s="136" t="s">
        <v>74</v>
      </c>
      <c r="C11" s="137"/>
      <c r="D11" s="138" t="s">
        <v>45</v>
      </c>
      <c r="E11" s="136" t="s">
        <v>75</v>
      </c>
      <c r="F11" s="137"/>
      <c r="G11" s="145" t="s">
        <v>76</v>
      </c>
      <c r="H11" s="136" t="s">
        <v>77</v>
      </c>
      <c r="I11" s="137"/>
      <c r="J11" s="138" t="s">
        <v>78</v>
      </c>
      <c r="K11" s="146" t="s">
        <v>101</v>
      </c>
      <c r="L11" s="146"/>
      <c r="M11" s="147" t="s">
        <v>102</v>
      </c>
      <c r="N11" s="148" t="s">
        <v>103</v>
      </c>
      <c r="O11" s="146"/>
      <c r="P11" s="147" t="s">
        <v>104</v>
      </c>
    </row>
    <row r="12" customFormat="false" ht="17.1" hidden="false" customHeight="true" outlineLevel="0" collapsed="false">
      <c r="A12" s="143"/>
      <c r="B12" s="140" t="n">
        <v>36</v>
      </c>
      <c r="C12" s="141"/>
      <c r="D12" s="142" t="n">
        <v>56</v>
      </c>
      <c r="E12" s="140" t="n">
        <v>41</v>
      </c>
      <c r="F12" s="141"/>
      <c r="G12" s="142" t="n">
        <v>56</v>
      </c>
      <c r="H12" s="140" t="n">
        <v>39</v>
      </c>
      <c r="I12" s="141"/>
      <c r="J12" s="142" t="n">
        <v>50</v>
      </c>
      <c r="K12" s="149" t="n">
        <v>72</v>
      </c>
      <c r="L12" s="149"/>
      <c r="M12" s="150" t="n">
        <v>20</v>
      </c>
      <c r="N12" s="151" t="n">
        <v>37</v>
      </c>
      <c r="O12" s="149"/>
      <c r="P12" s="150" t="n">
        <v>44</v>
      </c>
    </row>
    <row r="13" customFormat="false" ht="17.1" hidden="false" customHeight="true" outlineLevel="0" collapsed="false">
      <c r="A13" s="134" t="s">
        <v>149</v>
      </c>
      <c r="B13" s="144" t="s">
        <v>95</v>
      </c>
      <c r="C13" s="144"/>
      <c r="D13" s="144"/>
      <c r="E13" s="144" t="s">
        <v>96</v>
      </c>
      <c r="F13" s="144"/>
      <c r="G13" s="144"/>
      <c r="H13" s="144" t="s">
        <v>97</v>
      </c>
      <c r="I13" s="144"/>
      <c r="J13" s="144"/>
      <c r="K13" s="144" t="s">
        <v>98</v>
      </c>
      <c r="L13" s="144"/>
      <c r="M13" s="144"/>
      <c r="N13" s="144" t="s">
        <v>99</v>
      </c>
      <c r="O13" s="144"/>
      <c r="P13" s="144"/>
    </row>
    <row r="14" customFormat="false" ht="17.1" hidden="false" customHeight="true" outlineLevel="0" collapsed="false">
      <c r="A14" s="134"/>
      <c r="B14" s="148" t="s">
        <v>105</v>
      </c>
      <c r="C14" s="146"/>
      <c r="D14" s="152" t="s">
        <v>126</v>
      </c>
      <c r="E14" s="148" t="s">
        <v>85</v>
      </c>
      <c r="F14" s="146"/>
      <c r="G14" s="147" t="s">
        <v>107</v>
      </c>
      <c r="H14" s="148" t="s">
        <v>108</v>
      </c>
      <c r="I14" s="146"/>
      <c r="J14" s="152" t="s">
        <v>109</v>
      </c>
      <c r="K14" s="148" t="s">
        <v>110</v>
      </c>
      <c r="L14" s="146"/>
      <c r="M14" s="147" t="s">
        <v>86</v>
      </c>
      <c r="N14" s="148" t="s">
        <v>150</v>
      </c>
      <c r="O14" s="146"/>
      <c r="P14" s="147" t="s">
        <v>112</v>
      </c>
    </row>
    <row r="15" customFormat="false" ht="17.1" hidden="false" customHeight="true" outlineLevel="0" collapsed="false">
      <c r="A15" s="134"/>
      <c r="B15" s="151" t="n">
        <v>38</v>
      </c>
      <c r="C15" s="149"/>
      <c r="D15" s="150" t="n">
        <v>25</v>
      </c>
      <c r="E15" s="151" t="n">
        <v>87</v>
      </c>
      <c r="F15" s="149"/>
      <c r="G15" s="150" t="n">
        <v>35</v>
      </c>
      <c r="H15" s="151" t="n">
        <v>34</v>
      </c>
      <c r="I15" s="149"/>
      <c r="J15" s="150" t="n">
        <v>38</v>
      </c>
      <c r="K15" s="151" t="n">
        <v>22</v>
      </c>
      <c r="L15" s="149"/>
      <c r="M15" s="150" t="n">
        <v>80</v>
      </c>
      <c r="N15" s="151" t="n">
        <v>25</v>
      </c>
      <c r="O15" s="149"/>
      <c r="P15" s="150" t="n">
        <v>65</v>
      </c>
    </row>
    <row r="16" customFormat="false" ht="17.1" hidden="false" customHeight="true" outlineLevel="0" collapsed="false">
      <c r="A16" s="134" t="s">
        <v>151</v>
      </c>
      <c r="B16" s="135" t="n">
        <v>18</v>
      </c>
      <c r="C16" s="135"/>
      <c r="D16" s="135"/>
      <c r="E16" s="135" t="n">
        <v>9</v>
      </c>
      <c r="F16" s="135"/>
      <c r="G16" s="135"/>
      <c r="H16" s="135" t="n">
        <v>10</v>
      </c>
      <c r="I16" s="135"/>
      <c r="J16" s="135"/>
      <c r="K16" s="144" t="s">
        <v>100</v>
      </c>
      <c r="L16" s="144"/>
      <c r="M16" s="144"/>
      <c r="N16" s="135" t="n">
        <v>17</v>
      </c>
      <c r="O16" s="135"/>
      <c r="P16" s="135"/>
    </row>
    <row r="17" customFormat="false" ht="17.1" hidden="false" customHeight="true" outlineLevel="0" collapsed="false">
      <c r="A17" s="134"/>
      <c r="B17" s="136" t="s">
        <v>70</v>
      </c>
      <c r="C17" s="137"/>
      <c r="D17" s="138" t="s">
        <v>71</v>
      </c>
      <c r="E17" s="136" t="s">
        <v>65</v>
      </c>
      <c r="F17" s="137"/>
      <c r="G17" s="138" t="s">
        <v>68</v>
      </c>
      <c r="H17" s="136" t="s">
        <v>69</v>
      </c>
      <c r="I17" s="137"/>
      <c r="J17" s="138" t="s">
        <v>44</v>
      </c>
      <c r="K17" s="148" t="s">
        <v>113</v>
      </c>
      <c r="L17" s="146"/>
      <c r="M17" s="147" t="s">
        <v>114</v>
      </c>
      <c r="N17" s="136" t="s">
        <v>29</v>
      </c>
      <c r="O17" s="137"/>
      <c r="P17" s="138" t="s">
        <v>67</v>
      </c>
    </row>
    <row r="18" customFormat="false" ht="17.1" hidden="false" customHeight="true" outlineLevel="0" collapsed="false">
      <c r="A18" s="134"/>
      <c r="B18" s="140" t="n">
        <v>40</v>
      </c>
      <c r="C18" s="141"/>
      <c r="D18" s="142" t="n">
        <v>57</v>
      </c>
      <c r="E18" s="140" t="n">
        <v>46</v>
      </c>
      <c r="F18" s="141"/>
      <c r="G18" s="142" t="n">
        <v>35</v>
      </c>
      <c r="H18" s="140" t="n">
        <v>25</v>
      </c>
      <c r="I18" s="141"/>
      <c r="J18" s="142" t="n">
        <v>63</v>
      </c>
      <c r="K18" s="151" t="n">
        <v>38</v>
      </c>
      <c r="L18" s="149"/>
      <c r="M18" s="150" t="n">
        <v>37</v>
      </c>
      <c r="N18" s="140" t="n">
        <v>39</v>
      </c>
      <c r="O18" s="141"/>
      <c r="P18" s="142" t="n">
        <v>46</v>
      </c>
    </row>
    <row r="19" customFormat="false" ht="17.1" hidden="false" customHeight="true" outlineLevel="0" collapsed="false">
      <c r="A19" s="134" t="s">
        <v>152</v>
      </c>
      <c r="B19" s="135" t="n">
        <v>19</v>
      </c>
      <c r="C19" s="135"/>
      <c r="D19" s="135"/>
      <c r="E19" s="135" t="n">
        <v>11</v>
      </c>
      <c r="F19" s="135"/>
      <c r="G19" s="135"/>
      <c r="H19" s="135" t="n">
        <v>12</v>
      </c>
      <c r="I19" s="135"/>
      <c r="J19" s="135"/>
      <c r="K19" s="144" t="s">
        <v>115</v>
      </c>
      <c r="L19" s="144"/>
      <c r="M19" s="144"/>
      <c r="N19" s="135" t="n">
        <v>20</v>
      </c>
      <c r="O19" s="135"/>
      <c r="P19" s="135"/>
    </row>
    <row r="20" customFormat="false" ht="17.1" hidden="false" customHeight="true" outlineLevel="0" collapsed="false">
      <c r="A20" s="134"/>
      <c r="B20" s="136" t="s">
        <v>73</v>
      </c>
      <c r="C20" s="137"/>
      <c r="D20" s="138" t="s">
        <v>74</v>
      </c>
      <c r="E20" s="136" t="s">
        <v>72</v>
      </c>
      <c r="F20" s="137"/>
      <c r="G20" s="138" t="s">
        <v>45</v>
      </c>
      <c r="H20" s="153" t="s">
        <v>76</v>
      </c>
      <c r="I20" s="137"/>
      <c r="J20" s="138" t="s">
        <v>78</v>
      </c>
      <c r="K20" s="148" t="s">
        <v>102</v>
      </c>
      <c r="L20" s="146"/>
      <c r="M20" s="147" t="s">
        <v>103</v>
      </c>
      <c r="N20" s="136" t="s">
        <v>75</v>
      </c>
      <c r="O20" s="137"/>
      <c r="P20" s="138" t="s">
        <v>77</v>
      </c>
    </row>
    <row r="21" customFormat="false" ht="17.1" hidden="false" customHeight="true" outlineLevel="0" collapsed="false">
      <c r="A21" s="134"/>
      <c r="B21" s="140" t="n">
        <v>50</v>
      </c>
      <c r="C21" s="141"/>
      <c r="D21" s="142" t="n">
        <v>42</v>
      </c>
      <c r="E21" s="140" t="n">
        <v>38</v>
      </c>
      <c r="F21" s="141"/>
      <c r="G21" s="142" t="n">
        <v>43</v>
      </c>
      <c r="H21" s="154" t="n">
        <v>46</v>
      </c>
      <c r="I21" s="155"/>
      <c r="J21" s="156" t="n">
        <v>45</v>
      </c>
      <c r="K21" s="151" t="n">
        <v>38</v>
      </c>
      <c r="L21" s="149"/>
      <c r="M21" s="150" t="n">
        <v>46</v>
      </c>
      <c r="N21" s="140" t="n">
        <v>38</v>
      </c>
      <c r="O21" s="141"/>
      <c r="P21" s="142" t="n">
        <v>40</v>
      </c>
    </row>
    <row r="22" customFormat="false" ht="17.1" hidden="false" customHeight="true" outlineLevel="0" collapsed="false">
      <c r="A22" s="134" t="s">
        <v>153</v>
      </c>
      <c r="B22" s="144" t="s">
        <v>117</v>
      </c>
      <c r="C22" s="144"/>
      <c r="D22" s="144"/>
      <c r="E22" s="144" t="s">
        <v>89</v>
      </c>
      <c r="F22" s="144"/>
      <c r="G22" s="144"/>
      <c r="H22" s="144" t="s">
        <v>90</v>
      </c>
      <c r="I22" s="144"/>
      <c r="J22" s="144"/>
      <c r="K22" s="144" t="s">
        <v>116</v>
      </c>
      <c r="L22" s="144"/>
      <c r="M22" s="144"/>
      <c r="N22" s="157"/>
      <c r="O22" s="157"/>
      <c r="P22" s="158"/>
    </row>
    <row r="23" customFormat="false" ht="17.1" hidden="false" customHeight="true" outlineLevel="0" collapsed="false">
      <c r="A23" s="134"/>
      <c r="B23" s="148" t="s">
        <v>108</v>
      </c>
      <c r="C23" s="146"/>
      <c r="D23" s="147" t="s">
        <v>110</v>
      </c>
      <c r="E23" s="148" t="s">
        <v>101</v>
      </c>
      <c r="F23" s="146"/>
      <c r="G23" s="147" t="s">
        <v>104</v>
      </c>
      <c r="H23" s="148" t="s">
        <v>105</v>
      </c>
      <c r="I23" s="146"/>
      <c r="J23" s="147" t="s">
        <v>85</v>
      </c>
      <c r="K23" s="159" t="s">
        <v>126</v>
      </c>
      <c r="L23" s="146"/>
      <c r="M23" s="147" t="s">
        <v>107</v>
      </c>
      <c r="N23" s="160"/>
      <c r="O23" s="160"/>
      <c r="P23" s="161"/>
    </row>
    <row r="24" customFormat="false" ht="17.1" hidden="false" customHeight="true" outlineLevel="0" collapsed="false">
      <c r="A24" s="134"/>
      <c r="B24" s="151" t="n">
        <v>56</v>
      </c>
      <c r="C24" s="149"/>
      <c r="D24" s="150" t="n">
        <v>27</v>
      </c>
      <c r="E24" s="151" t="n">
        <v>74</v>
      </c>
      <c r="F24" s="149"/>
      <c r="G24" s="150" t="n">
        <v>31</v>
      </c>
      <c r="H24" s="151" t="n">
        <v>41</v>
      </c>
      <c r="I24" s="149"/>
      <c r="J24" s="150" t="n">
        <v>73</v>
      </c>
      <c r="K24" s="151" t="n">
        <v>56</v>
      </c>
      <c r="L24" s="149"/>
      <c r="M24" s="150" t="n">
        <v>32</v>
      </c>
      <c r="N24" s="157"/>
      <c r="O24" s="157"/>
      <c r="P24" s="158"/>
    </row>
    <row r="25" customFormat="false" ht="17.1" hidden="false" customHeight="true" outlineLevel="0" collapsed="false">
      <c r="A25" s="134" t="s">
        <v>154</v>
      </c>
      <c r="B25" s="144" t="s">
        <v>118</v>
      </c>
      <c r="C25" s="144"/>
      <c r="D25" s="144"/>
      <c r="E25" s="144" t="s">
        <v>91</v>
      </c>
      <c r="F25" s="144"/>
      <c r="G25" s="144"/>
      <c r="H25" s="144" t="s">
        <v>92</v>
      </c>
      <c r="I25" s="144"/>
      <c r="J25" s="144"/>
      <c r="K25" s="157"/>
      <c r="L25" s="157"/>
      <c r="M25" s="157"/>
      <c r="N25" s="162"/>
      <c r="O25" s="162"/>
      <c r="P25" s="162"/>
    </row>
    <row r="26" customFormat="false" ht="17.1" hidden="false" customHeight="true" outlineLevel="0" collapsed="false">
      <c r="A26" s="134"/>
      <c r="B26" s="159" t="s">
        <v>26</v>
      </c>
      <c r="C26" s="146"/>
      <c r="D26" s="147" t="s">
        <v>114</v>
      </c>
      <c r="E26" s="159" t="s">
        <v>109</v>
      </c>
      <c r="F26" s="146"/>
      <c r="G26" s="147" t="s">
        <v>86</v>
      </c>
      <c r="H26" s="148" t="s">
        <v>112</v>
      </c>
      <c r="I26" s="146"/>
      <c r="J26" s="147" t="s">
        <v>113</v>
      </c>
      <c r="K26" s="160"/>
      <c r="L26" s="160"/>
      <c r="M26" s="160"/>
      <c r="N26" s="163"/>
      <c r="O26" s="164"/>
      <c r="P26" s="165"/>
    </row>
    <row r="27" customFormat="false" ht="17.1" hidden="false" customHeight="true" outlineLevel="0" collapsed="false">
      <c r="A27" s="134"/>
      <c r="B27" s="151" t="n">
        <v>41</v>
      </c>
      <c r="C27" s="149"/>
      <c r="D27" s="150" t="n">
        <v>58</v>
      </c>
      <c r="E27" s="151" t="n">
        <v>27</v>
      </c>
      <c r="F27" s="149"/>
      <c r="G27" s="150" t="n">
        <v>49</v>
      </c>
      <c r="H27" s="151" t="n">
        <v>55</v>
      </c>
      <c r="I27" s="149"/>
      <c r="J27" s="150" t="n">
        <v>28</v>
      </c>
      <c r="K27" s="166"/>
      <c r="L27" s="166"/>
      <c r="M27" s="166"/>
      <c r="N27" s="167"/>
      <c r="O27" s="168"/>
      <c r="P27" s="169"/>
    </row>
    <row r="28" customFormat="false" ht="17.1" hidden="true" customHeight="true" outlineLevel="0" collapsed="false">
      <c r="A28" s="134" t="s">
        <v>155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</row>
    <row r="29" customFormat="false" ht="17.1" hidden="true" customHeight="true" outlineLevel="0" collapsed="false">
      <c r="A29" s="134"/>
      <c r="B29" s="171"/>
      <c r="C29" s="172"/>
      <c r="D29" s="173"/>
      <c r="E29" s="171"/>
      <c r="F29" s="172"/>
      <c r="G29" s="173"/>
      <c r="H29" s="171"/>
      <c r="I29" s="172"/>
      <c r="J29" s="173"/>
      <c r="K29" s="171"/>
      <c r="L29" s="172"/>
      <c r="M29" s="173"/>
      <c r="N29" s="171"/>
      <c r="O29" s="172"/>
      <c r="P29" s="173"/>
    </row>
    <row r="30" customFormat="false" ht="17.1" hidden="true" customHeight="true" outlineLevel="0" collapsed="false">
      <c r="A30" s="134"/>
      <c r="B30" s="174"/>
      <c r="C30" s="175"/>
      <c r="D30" s="176"/>
      <c r="E30" s="174"/>
      <c r="F30" s="175"/>
      <c r="G30" s="176"/>
      <c r="H30" s="174"/>
      <c r="I30" s="175"/>
      <c r="J30" s="176"/>
      <c r="K30" s="174"/>
      <c r="L30" s="175"/>
      <c r="M30" s="176"/>
      <c r="N30" s="174"/>
      <c r="O30" s="175"/>
      <c r="P30" s="176"/>
    </row>
    <row r="31" customFormat="false" ht="17.1" hidden="false" customHeight="true" outlineLevel="0" collapsed="false">
      <c r="B31" s="177"/>
      <c r="C31" s="177"/>
      <c r="D31" s="177"/>
      <c r="E31" s="177"/>
      <c r="F31" s="177"/>
      <c r="G31" s="177"/>
      <c r="H31" s="177"/>
      <c r="I31" s="177"/>
      <c r="J31" s="177"/>
      <c r="N31" s="177"/>
      <c r="O31" s="177"/>
      <c r="P31" s="178" t="s">
        <v>156</v>
      </c>
    </row>
    <row r="32" customFormat="false" ht="17.1" hidden="false" customHeight="true" outlineLevel="0" collapsed="false">
      <c r="A32" s="179" t="s">
        <v>157</v>
      </c>
      <c r="B32" s="179"/>
      <c r="C32" s="179"/>
      <c r="D32" s="179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7.1" hidden="false" customHeight="true" outlineLevel="0" collapsed="false">
      <c r="A33" s="129" t="s">
        <v>135</v>
      </c>
      <c r="B33" s="130" t="s">
        <v>136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</row>
    <row r="34" customFormat="false" ht="17.1" hidden="false" customHeight="true" outlineLevel="0" collapsed="false">
      <c r="A34" s="129"/>
      <c r="B34" s="131" t="s">
        <v>137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0" t="s">
        <v>138</v>
      </c>
      <c r="O34" s="130"/>
      <c r="P34" s="130"/>
    </row>
    <row r="35" customFormat="false" ht="17.1" hidden="false" customHeight="true" outlineLevel="0" collapsed="false">
      <c r="A35" s="129" t="s">
        <v>139</v>
      </c>
      <c r="B35" s="129" t="s">
        <v>140</v>
      </c>
      <c r="C35" s="129"/>
      <c r="D35" s="129"/>
      <c r="E35" s="129" t="s">
        <v>141</v>
      </c>
      <c r="F35" s="129"/>
      <c r="G35" s="129"/>
      <c r="H35" s="129" t="s">
        <v>142</v>
      </c>
      <c r="I35" s="129"/>
      <c r="J35" s="129"/>
      <c r="K35" s="129" t="s">
        <v>143</v>
      </c>
      <c r="L35" s="129"/>
      <c r="M35" s="129"/>
      <c r="N35" s="129" t="s">
        <v>144</v>
      </c>
      <c r="O35" s="129"/>
      <c r="P35" s="129"/>
    </row>
    <row r="36" customFormat="false" ht="17.1" hidden="false" customHeight="true" outlineLevel="0" collapsed="false">
      <c r="A36" s="134" t="s">
        <v>147</v>
      </c>
      <c r="B36" s="135" t="n">
        <v>21</v>
      </c>
      <c r="C36" s="135"/>
      <c r="D36" s="135"/>
      <c r="E36" s="135" t="n">
        <v>22</v>
      </c>
      <c r="F36" s="135"/>
      <c r="G36" s="135"/>
      <c r="H36" s="135" t="n">
        <v>23</v>
      </c>
      <c r="I36" s="135"/>
      <c r="J36" s="135"/>
      <c r="K36" s="135" t="n">
        <v>24</v>
      </c>
      <c r="L36" s="135"/>
      <c r="M36" s="135"/>
      <c r="N36" s="135" t="n">
        <v>25</v>
      </c>
      <c r="O36" s="135"/>
      <c r="P36" s="135"/>
    </row>
    <row r="37" customFormat="false" ht="17.1" hidden="false" customHeight="true" outlineLevel="0" collapsed="false">
      <c r="A37" s="134"/>
      <c r="B37" s="136" t="s">
        <v>29</v>
      </c>
      <c r="C37" s="137"/>
      <c r="D37" s="138" t="s">
        <v>77</v>
      </c>
      <c r="E37" s="136" t="s">
        <v>67</v>
      </c>
      <c r="F37" s="137"/>
      <c r="G37" s="138" t="s">
        <v>75</v>
      </c>
      <c r="H37" s="136" t="s">
        <v>70</v>
      </c>
      <c r="I37" s="137"/>
      <c r="J37" s="138" t="s">
        <v>74</v>
      </c>
      <c r="K37" s="136" t="s">
        <v>71</v>
      </c>
      <c r="L37" s="137"/>
      <c r="M37" s="138" t="s">
        <v>73</v>
      </c>
      <c r="N37" s="136" t="s">
        <v>69</v>
      </c>
      <c r="O37" s="137"/>
      <c r="P37" s="138" t="s">
        <v>68</v>
      </c>
    </row>
    <row r="38" customFormat="false" ht="17.1" hidden="false" customHeight="true" outlineLevel="0" collapsed="false">
      <c r="A38" s="134"/>
      <c r="B38" s="140" t="n">
        <v>31</v>
      </c>
      <c r="C38" s="141"/>
      <c r="D38" s="142" t="n">
        <v>50</v>
      </c>
      <c r="E38" s="140" t="n">
        <v>40</v>
      </c>
      <c r="F38" s="141"/>
      <c r="G38" s="142" t="n">
        <v>54</v>
      </c>
      <c r="H38" s="140" t="n">
        <v>46</v>
      </c>
      <c r="I38" s="141"/>
      <c r="J38" s="142" t="n">
        <v>37</v>
      </c>
      <c r="K38" s="140" t="n">
        <v>56</v>
      </c>
      <c r="L38" s="141"/>
      <c r="M38" s="142" t="n">
        <v>54</v>
      </c>
      <c r="N38" s="140" t="n">
        <v>31</v>
      </c>
      <c r="O38" s="141"/>
      <c r="P38" s="142" t="n">
        <v>51</v>
      </c>
    </row>
    <row r="39" customFormat="false" ht="17.1" hidden="false" customHeight="true" outlineLevel="0" collapsed="false">
      <c r="A39" s="143" t="s">
        <v>148</v>
      </c>
      <c r="B39" s="135" t="n">
        <v>26</v>
      </c>
      <c r="C39" s="135"/>
      <c r="D39" s="135"/>
      <c r="E39" s="180" t="s">
        <v>119</v>
      </c>
      <c r="F39" s="180"/>
      <c r="G39" s="180"/>
      <c r="H39" s="180" t="s">
        <v>120</v>
      </c>
      <c r="I39" s="180"/>
      <c r="J39" s="180"/>
      <c r="K39" s="180" t="s">
        <v>121</v>
      </c>
      <c r="L39" s="180"/>
      <c r="M39" s="180"/>
      <c r="N39" s="180" t="s">
        <v>122</v>
      </c>
      <c r="O39" s="180"/>
      <c r="P39" s="180"/>
    </row>
    <row r="40" customFormat="false" ht="17.1" hidden="false" customHeight="true" outlineLevel="0" collapsed="false">
      <c r="A40" s="143"/>
      <c r="B40" s="136" t="s">
        <v>72</v>
      </c>
      <c r="C40" s="137"/>
      <c r="D40" s="138" t="s">
        <v>78</v>
      </c>
      <c r="E40" s="148" t="s">
        <v>102</v>
      </c>
      <c r="F40" s="146"/>
      <c r="G40" s="147" t="s">
        <v>114</v>
      </c>
      <c r="H40" s="148" t="s">
        <v>103</v>
      </c>
      <c r="I40" s="146"/>
      <c r="J40" s="152" t="s">
        <v>26</v>
      </c>
      <c r="K40" s="159" t="s">
        <v>126</v>
      </c>
      <c r="L40" s="146"/>
      <c r="M40" s="147" t="s">
        <v>110</v>
      </c>
      <c r="N40" s="148" t="s">
        <v>107</v>
      </c>
      <c r="O40" s="146"/>
      <c r="P40" s="147" t="s">
        <v>108</v>
      </c>
    </row>
    <row r="41" customFormat="false" ht="17.1" hidden="false" customHeight="true" outlineLevel="0" collapsed="false">
      <c r="A41" s="143"/>
      <c r="B41" s="140" t="n">
        <v>35</v>
      </c>
      <c r="C41" s="141"/>
      <c r="D41" s="142" t="n">
        <v>45</v>
      </c>
      <c r="E41" s="151" t="n">
        <v>21</v>
      </c>
      <c r="F41" s="149"/>
      <c r="G41" s="150" t="n">
        <v>55</v>
      </c>
      <c r="H41" s="151" t="n">
        <v>48</v>
      </c>
      <c r="I41" s="149"/>
      <c r="J41" s="150" t="n">
        <v>44</v>
      </c>
      <c r="K41" s="151" t="n">
        <v>50</v>
      </c>
      <c r="L41" s="149"/>
      <c r="M41" s="150" t="n">
        <v>28</v>
      </c>
      <c r="N41" s="151" t="n">
        <v>25</v>
      </c>
      <c r="O41" s="149"/>
      <c r="P41" s="150" t="n">
        <v>54</v>
      </c>
    </row>
    <row r="42" customFormat="false" ht="17.1" hidden="false" customHeight="true" outlineLevel="0" collapsed="false">
      <c r="A42" s="134" t="s">
        <v>149</v>
      </c>
      <c r="B42" s="180" t="s">
        <v>123</v>
      </c>
      <c r="C42" s="180"/>
      <c r="D42" s="180"/>
      <c r="E42" s="144" t="s">
        <v>87</v>
      </c>
      <c r="F42" s="144"/>
      <c r="G42" s="144"/>
      <c r="H42" s="144" t="s">
        <v>88</v>
      </c>
      <c r="I42" s="144"/>
      <c r="J42" s="144"/>
      <c r="K42" s="180" t="s">
        <v>124</v>
      </c>
      <c r="L42" s="180"/>
      <c r="M42" s="180"/>
      <c r="N42" s="135" t="n">
        <v>27</v>
      </c>
      <c r="O42" s="135"/>
      <c r="P42" s="135"/>
    </row>
    <row r="43" customFormat="false" ht="17.1" hidden="false" customHeight="true" outlineLevel="0" collapsed="false">
      <c r="A43" s="134"/>
      <c r="B43" s="148" t="s">
        <v>104</v>
      </c>
      <c r="C43" s="181"/>
      <c r="D43" s="147" t="s">
        <v>105</v>
      </c>
      <c r="E43" s="148" t="s">
        <v>101</v>
      </c>
      <c r="F43" s="146"/>
      <c r="G43" s="147" t="s">
        <v>85</v>
      </c>
      <c r="H43" s="148" t="s">
        <v>86</v>
      </c>
      <c r="I43" s="146"/>
      <c r="J43" s="147" t="s">
        <v>112</v>
      </c>
      <c r="K43" s="159" t="s">
        <v>109</v>
      </c>
      <c r="L43" s="181"/>
      <c r="M43" s="147" t="s">
        <v>113</v>
      </c>
      <c r="N43" s="136" t="s">
        <v>29</v>
      </c>
      <c r="O43" s="137"/>
      <c r="P43" s="138" t="s">
        <v>70</v>
      </c>
    </row>
    <row r="44" customFormat="false" ht="17.1" hidden="false" customHeight="true" outlineLevel="0" collapsed="false">
      <c r="A44" s="134"/>
      <c r="B44" s="151" t="n">
        <v>29</v>
      </c>
      <c r="C44" s="149"/>
      <c r="D44" s="150" t="n">
        <v>28</v>
      </c>
      <c r="E44" s="151" t="n">
        <v>63</v>
      </c>
      <c r="F44" s="149"/>
      <c r="G44" s="150" t="n">
        <v>41</v>
      </c>
      <c r="H44" s="151" t="n">
        <v>42</v>
      </c>
      <c r="I44" s="149"/>
      <c r="J44" s="150" t="n">
        <v>45</v>
      </c>
      <c r="K44" s="151" t="n">
        <v>33</v>
      </c>
      <c r="L44" s="149"/>
      <c r="M44" s="150" t="n">
        <v>31</v>
      </c>
      <c r="N44" s="140" t="n">
        <v>46</v>
      </c>
      <c r="O44" s="141"/>
      <c r="P44" s="142" t="n">
        <v>32</v>
      </c>
    </row>
    <row r="45" customFormat="false" ht="17.1" hidden="false" customHeight="true" outlineLevel="0" collapsed="false">
      <c r="A45" s="134" t="s">
        <v>151</v>
      </c>
      <c r="B45" s="135" t="n">
        <v>30</v>
      </c>
      <c r="C45" s="135"/>
      <c r="D45" s="135"/>
      <c r="E45" s="135" t="n">
        <v>13</v>
      </c>
      <c r="F45" s="135"/>
      <c r="G45" s="135"/>
      <c r="H45" s="135" t="n">
        <v>14</v>
      </c>
      <c r="I45" s="135"/>
      <c r="J45" s="135"/>
      <c r="K45" s="135" t="n">
        <v>29</v>
      </c>
      <c r="L45" s="135"/>
      <c r="M45" s="135"/>
      <c r="N45" s="135" t="n">
        <v>28</v>
      </c>
      <c r="O45" s="135"/>
      <c r="P45" s="135"/>
    </row>
    <row r="46" customFormat="false" ht="17.1" hidden="false" customHeight="true" outlineLevel="0" collapsed="false">
      <c r="A46" s="134"/>
      <c r="B46" s="136" t="s">
        <v>74</v>
      </c>
      <c r="C46" s="137"/>
      <c r="D46" s="138" t="s">
        <v>77</v>
      </c>
      <c r="E46" s="136" t="s">
        <v>65</v>
      </c>
      <c r="F46" s="137"/>
      <c r="G46" s="138" t="s">
        <v>44</v>
      </c>
      <c r="H46" s="136" t="s">
        <v>45</v>
      </c>
      <c r="I46" s="137"/>
      <c r="J46" s="145" t="s">
        <v>76</v>
      </c>
      <c r="K46" s="136" t="s">
        <v>73</v>
      </c>
      <c r="L46" s="137"/>
      <c r="M46" s="138" t="s">
        <v>75</v>
      </c>
      <c r="N46" s="136" t="s">
        <v>67</v>
      </c>
      <c r="O46" s="137"/>
      <c r="P46" s="138" t="s">
        <v>71</v>
      </c>
    </row>
    <row r="47" customFormat="false" ht="17.1" hidden="false" customHeight="true" outlineLevel="0" collapsed="false">
      <c r="A47" s="134"/>
      <c r="B47" s="140" t="n">
        <v>43</v>
      </c>
      <c r="C47" s="141"/>
      <c r="D47" s="142" t="n">
        <v>62</v>
      </c>
      <c r="E47" s="140" t="n">
        <v>58</v>
      </c>
      <c r="F47" s="141"/>
      <c r="G47" s="142" t="n">
        <v>32</v>
      </c>
      <c r="H47" s="140" t="n">
        <v>39</v>
      </c>
      <c r="I47" s="141"/>
      <c r="J47" s="142" t="n">
        <v>44</v>
      </c>
      <c r="K47" s="140" t="n">
        <v>29</v>
      </c>
      <c r="L47" s="141"/>
      <c r="M47" s="142" t="n">
        <v>45</v>
      </c>
      <c r="N47" s="140" t="n">
        <v>40</v>
      </c>
      <c r="O47" s="141"/>
      <c r="P47" s="142" t="n">
        <v>50</v>
      </c>
    </row>
    <row r="48" customFormat="false" ht="17.1" hidden="false" customHeight="true" outlineLevel="0" collapsed="false">
      <c r="A48" s="134" t="s">
        <v>152</v>
      </c>
      <c r="B48" s="135" t="n">
        <v>31</v>
      </c>
      <c r="C48" s="135"/>
      <c r="D48" s="135"/>
      <c r="E48" s="135" t="n">
        <v>32</v>
      </c>
      <c r="F48" s="135"/>
      <c r="G48" s="135"/>
      <c r="H48" s="180" t="s">
        <v>129</v>
      </c>
      <c r="I48" s="180"/>
      <c r="J48" s="180"/>
      <c r="K48" s="180" t="s">
        <v>128</v>
      </c>
      <c r="L48" s="180"/>
      <c r="M48" s="180"/>
      <c r="N48" s="180" t="s">
        <v>127</v>
      </c>
      <c r="O48" s="180"/>
      <c r="P48" s="180"/>
    </row>
    <row r="49" customFormat="false" ht="17.1" hidden="false" customHeight="true" outlineLevel="0" collapsed="false">
      <c r="A49" s="134"/>
      <c r="B49" s="136" t="s">
        <v>68</v>
      </c>
      <c r="C49" s="137"/>
      <c r="D49" s="138" t="s">
        <v>78</v>
      </c>
      <c r="E49" s="136" t="s">
        <v>69</v>
      </c>
      <c r="F49" s="137"/>
      <c r="G49" s="138" t="s">
        <v>72</v>
      </c>
      <c r="H49" s="148" t="s">
        <v>108</v>
      </c>
      <c r="I49" s="146"/>
      <c r="J49" s="152" t="s">
        <v>26</v>
      </c>
      <c r="K49" s="148" t="s">
        <v>103</v>
      </c>
      <c r="L49" s="146"/>
      <c r="M49" s="147" t="s">
        <v>107</v>
      </c>
      <c r="N49" s="148" t="s">
        <v>102</v>
      </c>
      <c r="O49" s="146"/>
      <c r="P49" s="152" t="s">
        <v>126</v>
      </c>
    </row>
    <row r="50" customFormat="false" ht="17.1" hidden="false" customHeight="true" outlineLevel="0" collapsed="false">
      <c r="A50" s="134"/>
      <c r="B50" s="140" t="n">
        <v>43</v>
      </c>
      <c r="C50" s="141"/>
      <c r="D50" s="142" t="n">
        <v>64</v>
      </c>
      <c r="E50" s="140" t="n">
        <v>33</v>
      </c>
      <c r="F50" s="141"/>
      <c r="G50" s="142" t="n">
        <v>51</v>
      </c>
      <c r="H50" s="151" t="n">
        <v>54</v>
      </c>
      <c r="I50" s="149"/>
      <c r="J50" s="150" t="n">
        <v>30</v>
      </c>
      <c r="K50" s="151" t="n">
        <v>66</v>
      </c>
      <c r="L50" s="149"/>
      <c r="M50" s="150" t="n">
        <v>41</v>
      </c>
      <c r="N50" s="151" t="n">
        <v>22</v>
      </c>
      <c r="O50" s="149"/>
      <c r="P50" s="150" t="n">
        <v>56</v>
      </c>
    </row>
    <row r="51" customFormat="false" ht="17.1" hidden="false" customHeight="true" outlineLevel="0" collapsed="false">
      <c r="A51" s="134" t="s">
        <v>153</v>
      </c>
      <c r="B51" s="180" t="s">
        <v>132</v>
      </c>
      <c r="C51" s="180"/>
      <c r="D51" s="180"/>
      <c r="E51" s="135" t="n">
        <v>16</v>
      </c>
      <c r="F51" s="135"/>
      <c r="G51" s="135"/>
      <c r="H51" s="144" t="s">
        <v>84</v>
      </c>
      <c r="I51" s="144"/>
      <c r="J51" s="144"/>
      <c r="K51" s="180" t="s">
        <v>131</v>
      </c>
      <c r="L51" s="180"/>
      <c r="M51" s="180"/>
      <c r="N51" s="180" t="s">
        <v>130</v>
      </c>
      <c r="O51" s="180"/>
      <c r="P51" s="180"/>
    </row>
    <row r="52" customFormat="false" ht="17.1" hidden="false" customHeight="true" outlineLevel="0" collapsed="false">
      <c r="A52" s="134"/>
      <c r="B52" s="182" t="s">
        <v>105</v>
      </c>
      <c r="C52" s="181"/>
      <c r="D52" s="183" t="s">
        <v>113</v>
      </c>
      <c r="E52" s="136" t="s">
        <v>44</v>
      </c>
      <c r="F52" s="139" t="s">
        <v>158</v>
      </c>
      <c r="G52" s="138" t="s">
        <v>45</v>
      </c>
      <c r="H52" s="148" t="s">
        <v>85</v>
      </c>
      <c r="I52" s="146" t="s">
        <v>158</v>
      </c>
      <c r="J52" s="147" t="s">
        <v>86</v>
      </c>
      <c r="K52" s="148" t="s">
        <v>104</v>
      </c>
      <c r="L52" s="146"/>
      <c r="M52" s="152" t="s">
        <v>109</v>
      </c>
      <c r="N52" s="148" t="s">
        <v>110</v>
      </c>
      <c r="O52" s="146"/>
      <c r="P52" s="147" t="s">
        <v>114</v>
      </c>
    </row>
    <row r="53" customFormat="false" ht="17.1" hidden="false" customHeight="true" outlineLevel="0" collapsed="false">
      <c r="A53" s="134"/>
      <c r="B53" s="151" t="n">
        <v>36</v>
      </c>
      <c r="C53" s="149"/>
      <c r="D53" s="150" t="n">
        <v>35</v>
      </c>
      <c r="E53" s="140" t="n">
        <v>44</v>
      </c>
      <c r="F53" s="141"/>
      <c r="G53" s="142" t="n">
        <v>49</v>
      </c>
      <c r="H53" s="151" t="n">
        <v>42</v>
      </c>
      <c r="I53" s="149"/>
      <c r="J53" s="150" t="n">
        <v>40</v>
      </c>
      <c r="K53" s="151" t="n">
        <v>30</v>
      </c>
      <c r="L53" s="149"/>
      <c r="M53" s="150" t="n">
        <v>36</v>
      </c>
      <c r="N53" s="151" t="n">
        <v>42</v>
      </c>
      <c r="O53" s="149"/>
      <c r="P53" s="150" t="n">
        <v>57</v>
      </c>
    </row>
    <row r="54" customFormat="false" ht="17.1" hidden="false" customHeight="true" outlineLevel="0" collapsed="false">
      <c r="A54" s="184" t="s">
        <v>159</v>
      </c>
      <c r="B54" s="185"/>
      <c r="C54" s="186"/>
      <c r="D54" s="187"/>
      <c r="E54" s="135" t="n">
        <v>15</v>
      </c>
      <c r="F54" s="135"/>
      <c r="G54" s="135"/>
      <c r="H54" s="144" t="s">
        <v>83</v>
      </c>
      <c r="I54" s="144"/>
      <c r="J54" s="144"/>
      <c r="K54" s="188"/>
      <c r="L54" s="189"/>
      <c r="M54" s="190"/>
      <c r="N54" s="188"/>
      <c r="O54" s="189"/>
      <c r="P54" s="190"/>
    </row>
    <row r="55" customFormat="false" ht="17.1" hidden="false" customHeight="true" outlineLevel="0" collapsed="false">
      <c r="A55" s="184"/>
      <c r="E55" s="136" t="s">
        <v>65</v>
      </c>
      <c r="F55" s="139" t="s">
        <v>160</v>
      </c>
      <c r="G55" s="145" t="s">
        <v>76</v>
      </c>
      <c r="H55" s="148" t="s">
        <v>101</v>
      </c>
      <c r="I55" s="146" t="s">
        <v>160</v>
      </c>
      <c r="J55" s="147" t="s">
        <v>112</v>
      </c>
      <c r="K55" s="191"/>
      <c r="L55" s="192"/>
      <c r="M55" s="193"/>
      <c r="N55" s="191"/>
      <c r="O55" s="192"/>
      <c r="P55" s="193"/>
    </row>
    <row r="56" customFormat="false" ht="17.1" hidden="false" customHeight="true" outlineLevel="0" collapsed="false">
      <c r="A56" s="184"/>
      <c r="B56" s="194"/>
      <c r="C56" s="195"/>
      <c r="D56" s="196"/>
      <c r="E56" s="140" t="n">
        <v>41</v>
      </c>
      <c r="F56" s="141"/>
      <c r="G56" s="142" t="n">
        <v>31</v>
      </c>
      <c r="H56" s="151" t="n">
        <v>61</v>
      </c>
      <c r="I56" s="149"/>
      <c r="J56" s="150" t="n">
        <v>37</v>
      </c>
      <c r="K56" s="197"/>
      <c r="L56" s="198"/>
      <c r="M56" s="199"/>
      <c r="N56" s="197"/>
      <c r="O56" s="198"/>
      <c r="P56" s="199"/>
    </row>
    <row r="57" customFormat="false" ht="17.1" hidden="false" customHeight="true" outlineLevel="0" collapsed="false">
      <c r="A57" s="200" t="s">
        <v>161</v>
      </c>
      <c r="B57" s="133" t="s">
        <v>162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</row>
  </sheetData>
  <mergeCells count="108">
    <mergeCell ref="A1:P1"/>
    <mergeCell ref="A2:D2"/>
    <mergeCell ref="A3:A4"/>
    <mergeCell ref="B3:P3"/>
    <mergeCell ref="B4:M4"/>
    <mergeCell ref="N4:P4"/>
    <mergeCell ref="B5:D5"/>
    <mergeCell ref="E5:G5"/>
    <mergeCell ref="H5:J5"/>
    <mergeCell ref="K5:M5"/>
    <mergeCell ref="N5:P5"/>
    <mergeCell ref="B6:P6"/>
    <mergeCell ref="A7:A9"/>
    <mergeCell ref="B7:D7"/>
    <mergeCell ref="E7:G7"/>
    <mergeCell ref="H7:J7"/>
    <mergeCell ref="K7:M7"/>
    <mergeCell ref="N7:P7"/>
    <mergeCell ref="A10:A12"/>
    <mergeCell ref="B10:D10"/>
    <mergeCell ref="E10:G10"/>
    <mergeCell ref="H10:J10"/>
    <mergeCell ref="K10:M10"/>
    <mergeCell ref="N10:P10"/>
    <mergeCell ref="A13:A15"/>
    <mergeCell ref="B13:D13"/>
    <mergeCell ref="E13:G13"/>
    <mergeCell ref="H13:J13"/>
    <mergeCell ref="K13:M13"/>
    <mergeCell ref="N13:P13"/>
    <mergeCell ref="A16:A18"/>
    <mergeCell ref="B16:D16"/>
    <mergeCell ref="E16:G16"/>
    <mergeCell ref="H16:J16"/>
    <mergeCell ref="K16:M16"/>
    <mergeCell ref="N16:P16"/>
    <mergeCell ref="A19:A21"/>
    <mergeCell ref="B19:D19"/>
    <mergeCell ref="E19:G19"/>
    <mergeCell ref="H19:J19"/>
    <mergeCell ref="K19:M19"/>
    <mergeCell ref="N19:P19"/>
    <mergeCell ref="A22:A24"/>
    <mergeCell ref="B22:D22"/>
    <mergeCell ref="E22:G22"/>
    <mergeCell ref="H22:J22"/>
    <mergeCell ref="K22:M22"/>
    <mergeCell ref="A25:A27"/>
    <mergeCell ref="B25:D25"/>
    <mergeCell ref="E25:G25"/>
    <mergeCell ref="H25:J25"/>
    <mergeCell ref="N25:P25"/>
    <mergeCell ref="A28:A30"/>
    <mergeCell ref="B28:D28"/>
    <mergeCell ref="E28:G28"/>
    <mergeCell ref="H28:J28"/>
    <mergeCell ref="K28:M28"/>
    <mergeCell ref="N28:P28"/>
    <mergeCell ref="A32:D32"/>
    <mergeCell ref="A33:A34"/>
    <mergeCell ref="B33:P33"/>
    <mergeCell ref="B34:M34"/>
    <mergeCell ref="N34:P34"/>
    <mergeCell ref="B35:D35"/>
    <mergeCell ref="E35:G35"/>
    <mergeCell ref="H35:J35"/>
    <mergeCell ref="K35:M35"/>
    <mergeCell ref="N35:P35"/>
    <mergeCell ref="A36:A38"/>
    <mergeCell ref="B36:D36"/>
    <mergeCell ref="E36:G36"/>
    <mergeCell ref="H36:J36"/>
    <mergeCell ref="K36:M36"/>
    <mergeCell ref="N36:P36"/>
    <mergeCell ref="A39:A41"/>
    <mergeCell ref="B39:D39"/>
    <mergeCell ref="E39:G39"/>
    <mergeCell ref="H39:J39"/>
    <mergeCell ref="K39:M39"/>
    <mergeCell ref="N39:P39"/>
    <mergeCell ref="A42:A44"/>
    <mergeCell ref="B42:D42"/>
    <mergeCell ref="E42:G42"/>
    <mergeCell ref="H42:J42"/>
    <mergeCell ref="K42:M42"/>
    <mergeCell ref="N42:P42"/>
    <mergeCell ref="A45:A47"/>
    <mergeCell ref="B45:D45"/>
    <mergeCell ref="E45:G45"/>
    <mergeCell ref="H45:J45"/>
    <mergeCell ref="K45:M45"/>
    <mergeCell ref="N45:P45"/>
    <mergeCell ref="A48:A50"/>
    <mergeCell ref="B48:D48"/>
    <mergeCell ref="E48:G48"/>
    <mergeCell ref="H48:J48"/>
    <mergeCell ref="K48:M48"/>
    <mergeCell ref="N48:P48"/>
    <mergeCell ref="A51:A53"/>
    <mergeCell ref="B51:D51"/>
    <mergeCell ref="E51:G51"/>
    <mergeCell ref="H51:J51"/>
    <mergeCell ref="K51:M51"/>
    <mergeCell ref="N51:P51"/>
    <mergeCell ref="A54:A56"/>
    <mergeCell ref="E54:G54"/>
    <mergeCell ref="H54:J54"/>
    <mergeCell ref="B57:P57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201" width="15.88"/>
    <col collapsed="false" customWidth="true" hidden="false" outlineLevel="0" max="2" min="2" style="201" width="5.77"/>
    <col collapsed="false" customWidth="true" hidden="false" outlineLevel="0" max="3" min="3" style="201" width="7.44"/>
    <col collapsed="false" customWidth="true" hidden="false" outlineLevel="0" max="4" min="4" style="201" width="3.77"/>
    <col collapsed="false" customWidth="true" hidden="false" outlineLevel="0" max="6" min="5" style="201" width="7.44"/>
    <col collapsed="false" customWidth="true" hidden="false" outlineLevel="0" max="7" min="7" style="201" width="3.77"/>
    <col collapsed="false" customWidth="true" hidden="false" outlineLevel="0" max="9" min="8" style="201" width="7.44"/>
    <col collapsed="false" customWidth="true" hidden="false" outlineLevel="0" max="10" min="10" style="201" width="3.77"/>
    <col collapsed="false" customWidth="true" hidden="false" outlineLevel="0" max="12" min="11" style="201" width="7.44"/>
    <col collapsed="false" customWidth="true" hidden="false" outlineLevel="0" max="13" min="13" style="201" width="3.77"/>
    <col collapsed="false" customWidth="true" hidden="false" outlineLevel="0" max="15" min="14" style="201" width="7.44"/>
    <col collapsed="false" customWidth="true" hidden="false" outlineLevel="0" max="16" min="16" style="201" width="3.77"/>
    <col collapsed="false" customWidth="true" hidden="false" outlineLevel="0" max="17" min="17" style="201" width="7.44"/>
    <col collapsed="false" customWidth="false" hidden="false" outlineLevel="0" max="257" min="18" style="201" width="8.88"/>
  </cols>
  <sheetData>
    <row r="1" customFormat="false" ht="26.25" hidden="false" customHeight="true" outlineLevel="0" collapsed="false">
      <c r="A1" s="202" t="s">
        <v>16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</row>
    <row r="2" customFormat="false" ht="17.1" hidden="false" customHeight="true" outlineLevel="0" collapsed="false">
      <c r="A2" s="204" t="s">
        <v>134</v>
      </c>
      <c r="B2" s="204"/>
      <c r="C2" s="205"/>
      <c r="D2" s="205"/>
      <c r="E2" s="205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customFormat="false" ht="17.1" hidden="false" customHeight="true" outlineLevel="0" collapsed="false">
      <c r="A3" s="207" t="s">
        <v>135</v>
      </c>
      <c r="B3" s="208"/>
      <c r="C3" s="207" t="s">
        <v>136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customFormat="false" ht="17.1" hidden="false" customHeight="true" outlineLevel="0" collapsed="false">
      <c r="A4" s="207"/>
      <c r="B4" s="209"/>
      <c r="C4" s="207" t="s">
        <v>137</v>
      </c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 t="s">
        <v>164</v>
      </c>
      <c r="P4" s="207"/>
      <c r="Q4" s="207"/>
    </row>
    <row r="5" customFormat="false" ht="17.1" hidden="false" customHeight="true" outlineLevel="0" collapsed="false">
      <c r="A5" s="207" t="s">
        <v>139</v>
      </c>
      <c r="B5" s="210" t="s">
        <v>165</v>
      </c>
      <c r="C5" s="207" t="s">
        <v>140</v>
      </c>
      <c r="D5" s="207"/>
      <c r="E5" s="207"/>
      <c r="F5" s="207" t="s">
        <v>141</v>
      </c>
      <c r="G5" s="207"/>
      <c r="H5" s="207"/>
      <c r="I5" s="207" t="s">
        <v>142</v>
      </c>
      <c r="J5" s="207"/>
      <c r="K5" s="207"/>
      <c r="L5" s="211" t="s">
        <v>166</v>
      </c>
      <c r="M5" s="211"/>
      <c r="N5" s="211"/>
      <c r="O5" s="207" t="s">
        <v>144</v>
      </c>
      <c r="P5" s="207"/>
      <c r="Q5" s="207"/>
    </row>
    <row r="6" customFormat="false" ht="17.1" hidden="false" customHeight="true" outlineLevel="0" collapsed="false">
      <c r="A6" s="212" t="s">
        <v>167</v>
      </c>
      <c r="B6" s="213"/>
      <c r="C6" s="214" t="s">
        <v>146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</row>
    <row r="7" customFormat="false" ht="17.1" hidden="false" customHeight="true" outlineLevel="0" collapsed="false">
      <c r="A7" s="215" t="s">
        <v>147</v>
      </c>
      <c r="B7" s="216"/>
      <c r="C7" s="217" t="s">
        <v>65</v>
      </c>
      <c r="D7" s="218"/>
      <c r="E7" s="219" t="s">
        <v>29</v>
      </c>
      <c r="F7" s="217" t="s">
        <v>67</v>
      </c>
      <c r="G7" s="218"/>
      <c r="H7" s="219" t="s">
        <v>68</v>
      </c>
      <c r="I7" s="217" t="s">
        <v>69</v>
      </c>
      <c r="J7" s="218"/>
      <c r="K7" s="219" t="s">
        <v>70</v>
      </c>
      <c r="L7" s="217" t="s">
        <v>44</v>
      </c>
      <c r="M7" s="218"/>
      <c r="N7" s="219" t="s">
        <v>71</v>
      </c>
      <c r="O7" s="217" t="s">
        <v>72</v>
      </c>
      <c r="P7" s="218"/>
      <c r="Q7" s="219" t="s">
        <v>73</v>
      </c>
    </row>
    <row r="8" customFormat="false" ht="13.8" hidden="false" customHeight="true" outlineLevel="0" collapsed="false">
      <c r="A8" s="215"/>
      <c r="B8" s="220" t="s">
        <v>168</v>
      </c>
      <c r="C8" s="221" t="n">
        <v>19</v>
      </c>
      <c r="D8" s="222" t="s">
        <v>169</v>
      </c>
      <c r="E8" s="223" t="n">
        <v>8</v>
      </c>
      <c r="F8" s="221" t="n">
        <v>12</v>
      </c>
      <c r="G8" s="222" t="s">
        <v>169</v>
      </c>
      <c r="H8" s="223" t="n">
        <v>19</v>
      </c>
      <c r="I8" s="221" t="n">
        <v>10</v>
      </c>
      <c r="J8" s="222" t="s">
        <v>169</v>
      </c>
      <c r="K8" s="223" t="n">
        <v>15</v>
      </c>
      <c r="L8" s="221" t="n">
        <v>18</v>
      </c>
      <c r="M8" s="222" t="s">
        <v>169</v>
      </c>
      <c r="N8" s="223" t="n">
        <v>6</v>
      </c>
      <c r="O8" s="221" t="n">
        <v>26</v>
      </c>
      <c r="P8" s="222" t="s">
        <v>169</v>
      </c>
      <c r="Q8" s="223" t="n">
        <v>2</v>
      </c>
    </row>
    <row r="9" customFormat="false" ht="13.8" hidden="false" customHeight="true" outlineLevel="0" collapsed="false">
      <c r="A9" s="215"/>
      <c r="B9" s="220" t="s">
        <v>170</v>
      </c>
      <c r="C9" s="221" t="n">
        <v>25</v>
      </c>
      <c r="D9" s="222" t="s">
        <v>169</v>
      </c>
      <c r="E9" s="223" t="n">
        <v>6</v>
      </c>
      <c r="F9" s="221" t="n">
        <v>10</v>
      </c>
      <c r="G9" s="222" t="s">
        <v>169</v>
      </c>
      <c r="H9" s="223" t="n">
        <v>13</v>
      </c>
      <c r="I9" s="221" t="n">
        <v>16</v>
      </c>
      <c r="J9" s="222" t="s">
        <v>169</v>
      </c>
      <c r="K9" s="223" t="n">
        <v>4</v>
      </c>
      <c r="L9" s="221" t="n">
        <v>16</v>
      </c>
      <c r="M9" s="222" t="s">
        <v>169</v>
      </c>
      <c r="N9" s="223" t="n">
        <v>11</v>
      </c>
      <c r="O9" s="221" t="n">
        <v>6</v>
      </c>
      <c r="P9" s="222" t="s">
        <v>169</v>
      </c>
      <c r="Q9" s="223" t="n">
        <v>7</v>
      </c>
    </row>
    <row r="10" customFormat="false" ht="13.8" hidden="false" customHeight="true" outlineLevel="0" collapsed="false">
      <c r="A10" s="215"/>
      <c r="B10" s="220" t="s">
        <v>171</v>
      </c>
      <c r="C10" s="221" t="n">
        <v>10</v>
      </c>
      <c r="D10" s="222" t="s">
        <v>169</v>
      </c>
      <c r="E10" s="223" t="n">
        <v>11</v>
      </c>
      <c r="F10" s="221" t="n">
        <v>2</v>
      </c>
      <c r="G10" s="222" t="s">
        <v>169</v>
      </c>
      <c r="H10" s="223" t="n">
        <v>12</v>
      </c>
      <c r="I10" s="221" t="n">
        <v>6</v>
      </c>
      <c r="J10" s="222" t="s">
        <v>169</v>
      </c>
      <c r="K10" s="223" t="n">
        <v>6</v>
      </c>
      <c r="L10" s="221" t="n">
        <v>11</v>
      </c>
      <c r="M10" s="222" t="s">
        <v>169</v>
      </c>
      <c r="N10" s="223" t="n">
        <v>6</v>
      </c>
      <c r="O10" s="221" t="n">
        <v>13</v>
      </c>
      <c r="P10" s="222" t="s">
        <v>169</v>
      </c>
      <c r="Q10" s="223" t="n">
        <v>7</v>
      </c>
    </row>
    <row r="11" customFormat="false" ht="13.8" hidden="false" customHeight="true" outlineLevel="0" collapsed="false">
      <c r="A11" s="215"/>
      <c r="B11" s="224" t="s">
        <v>172</v>
      </c>
      <c r="C11" s="225" t="n">
        <v>20</v>
      </c>
      <c r="D11" s="226" t="s">
        <v>169</v>
      </c>
      <c r="E11" s="227" t="n">
        <v>14</v>
      </c>
      <c r="F11" s="225" t="n">
        <v>19</v>
      </c>
      <c r="G11" s="226" t="s">
        <v>169</v>
      </c>
      <c r="H11" s="227" t="n">
        <v>10</v>
      </c>
      <c r="I11" s="225" t="n">
        <v>6</v>
      </c>
      <c r="J11" s="226" t="s">
        <v>169</v>
      </c>
      <c r="K11" s="227" t="n">
        <v>10</v>
      </c>
      <c r="L11" s="225" t="n">
        <v>6</v>
      </c>
      <c r="M11" s="226" t="s">
        <v>169</v>
      </c>
      <c r="N11" s="227" t="n">
        <v>17</v>
      </c>
      <c r="O11" s="225" t="n">
        <v>11</v>
      </c>
      <c r="P11" s="226" t="s">
        <v>169</v>
      </c>
      <c r="Q11" s="227" t="n">
        <v>8</v>
      </c>
    </row>
    <row r="12" customFormat="false" ht="13.8" hidden="false" customHeight="true" outlineLevel="0" collapsed="false">
      <c r="A12" s="215"/>
      <c r="B12" s="228" t="s">
        <v>173</v>
      </c>
      <c r="C12" s="229" t="n">
        <f aca="false">SUM(C8:C11)</f>
        <v>74</v>
      </c>
      <c r="D12" s="230" t="s">
        <v>169</v>
      </c>
      <c r="E12" s="231" t="n">
        <f aca="false">SUM(E8:E11)</f>
        <v>39</v>
      </c>
      <c r="F12" s="229" t="n">
        <f aca="false">SUM(F8:F11)</f>
        <v>43</v>
      </c>
      <c r="G12" s="230" t="s">
        <v>169</v>
      </c>
      <c r="H12" s="231" t="n">
        <f aca="false">SUM(H8:H11)</f>
        <v>54</v>
      </c>
      <c r="I12" s="229" t="n">
        <f aca="false">SUM(I8:I11)</f>
        <v>38</v>
      </c>
      <c r="J12" s="230" t="s">
        <v>169</v>
      </c>
      <c r="K12" s="231" t="n">
        <f aca="false">SUM(K8:K11)</f>
        <v>35</v>
      </c>
      <c r="L12" s="229" t="n">
        <f aca="false">SUM(L8:L11)</f>
        <v>51</v>
      </c>
      <c r="M12" s="230" t="s">
        <v>169</v>
      </c>
      <c r="N12" s="231" t="n">
        <f aca="false">SUM(N8:N11)</f>
        <v>40</v>
      </c>
      <c r="O12" s="229" t="n">
        <f aca="false">SUM(O8:O11)</f>
        <v>56</v>
      </c>
      <c r="P12" s="230" t="s">
        <v>169</v>
      </c>
      <c r="Q12" s="231" t="n">
        <f aca="false">SUM(Q8:Q11)</f>
        <v>24</v>
      </c>
    </row>
    <row r="13" customFormat="false" ht="17.1" hidden="false" customHeight="true" outlineLevel="0" collapsed="false">
      <c r="A13" s="215" t="s">
        <v>148</v>
      </c>
      <c r="B13" s="232"/>
      <c r="C13" s="217" t="s">
        <v>74</v>
      </c>
      <c r="D13" s="218"/>
      <c r="E13" s="219" t="s">
        <v>45</v>
      </c>
      <c r="F13" s="217" t="s">
        <v>75</v>
      </c>
      <c r="G13" s="218"/>
      <c r="H13" s="233" t="s">
        <v>76</v>
      </c>
      <c r="I13" s="217" t="s">
        <v>77</v>
      </c>
      <c r="J13" s="218"/>
      <c r="K13" s="219" t="s">
        <v>78</v>
      </c>
      <c r="L13" s="234" t="s">
        <v>101</v>
      </c>
      <c r="M13" s="235"/>
      <c r="N13" s="236" t="s">
        <v>102</v>
      </c>
      <c r="O13" s="234" t="s">
        <v>103</v>
      </c>
      <c r="P13" s="235"/>
      <c r="Q13" s="236" t="s">
        <v>104</v>
      </c>
    </row>
    <row r="14" customFormat="false" ht="13.8" hidden="false" customHeight="true" outlineLevel="0" collapsed="false">
      <c r="A14" s="215"/>
      <c r="B14" s="220" t="s">
        <v>168</v>
      </c>
      <c r="C14" s="221" t="n">
        <v>14</v>
      </c>
      <c r="D14" s="222" t="s">
        <v>169</v>
      </c>
      <c r="E14" s="223" t="n">
        <v>15</v>
      </c>
      <c r="F14" s="221" t="n">
        <v>13</v>
      </c>
      <c r="G14" s="222" t="s">
        <v>169</v>
      </c>
      <c r="H14" s="223" t="n">
        <v>22</v>
      </c>
      <c r="I14" s="221" t="n">
        <v>14</v>
      </c>
      <c r="J14" s="222" t="s">
        <v>169</v>
      </c>
      <c r="K14" s="223" t="n">
        <v>9</v>
      </c>
      <c r="L14" s="237" t="n">
        <v>20</v>
      </c>
      <c r="M14" s="238" t="s">
        <v>169</v>
      </c>
      <c r="N14" s="239" t="n">
        <v>6</v>
      </c>
      <c r="O14" s="237" t="n">
        <v>9</v>
      </c>
      <c r="P14" s="238" t="s">
        <v>169</v>
      </c>
      <c r="Q14" s="239" t="n">
        <v>12</v>
      </c>
    </row>
    <row r="15" customFormat="false" ht="13.8" hidden="false" customHeight="true" outlineLevel="0" collapsed="false">
      <c r="A15" s="215"/>
      <c r="B15" s="220" t="s">
        <v>170</v>
      </c>
      <c r="C15" s="221" t="n">
        <v>4</v>
      </c>
      <c r="D15" s="222" t="s">
        <v>169</v>
      </c>
      <c r="E15" s="223" t="n">
        <v>13</v>
      </c>
      <c r="F15" s="221" t="n">
        <v>12</v>
      </c>
      <c r="G15" s="222" t="s">
        <v>169</v>
      </c>
      <c r="H15" s="223" t="n">
        <v>16</v>
      </c>
      <c r="I15" s="221" t="n">
        <v>8</v>
      </c>
      <c r="J15" s="222" t="s">
        <v>169</v>
      </c>
      <c r="K15" s="223" t="n">
        <v>15</v>
      </c>
      <c r="L15" s="237" t="n">
        <v>17</v>
      </c>
      <c r="M15" s="238" t="s">
        <v>169</v>
      </c>
      <c r="N15" s="239" t="n">
        <v>4</v>
      </c>
      <c r="O15" s="237" t="n">
        <v>4</v>
      </c>
      <c r="P15" s="238" t="s">
        <v>169</v>
      </c>
      <c r="Q15" s="239" t="n">
        <v>10</v>
      </c>
    </row>
    <row r="16" customFormat="false" ht="13.8" hidden="false" customHeight="true" outlineLevel="0" collapsed="false">
      <c r="A16" s="215"/>
      <c r="B16" s="220" t="s">
        <v>171</v>
      </c>
      <c r="C16" s="221" t="n">
        <v>6</v>
      </c>
      <c r="D16" s="222" t="s">
        <v>169</v>
      </c>
      <c r="E16" s="223" t="n">
        <v>19</v>
      </c>
      <c r="F16" s="221" t="n">
        <v>10</v>
      </c>
      <c r="G16" s="222" t="s">
        <v>169</v>
      </c>
      <c r="H16" s="223" t="n">
        <v>10</v>
      </c>
      <c r="I16" s="221" t="n">
        <v>8</v>
      </c>
      <c r="J16" s="222" t="s">
        <v>169</v>
      </c>
      <c r="K16" s="223" t="n">
        <v>12</v>
      </c>
      <c r="L16" s="237" t="n">
        <v>24</v>
      </c>
      <c r="M16" s="238" t="s">
        <v>169</v>
      </c>
      <c r="N16" s="239" t="n">
        <v>2</v>
      </c>
      <c r="O16" s="237" t="n">
        <v>6</v>
      </c>
      <c r="P16" s="238" t="s">
        <v>169</v>
      </c>
      <c r="Q16" s="239" t="n">
        <v>11</v>
      </c>
    </row>
    <row r="17" customFormat="false" ht="13.8" hidden="false" customHeight="true" outlineLevel="0" collapsed="false">
      <c r="A17" s="215"/>
      <c r="B17" s="224" t="s">
        <v>172</v>
      </c>
      <c r="C17" s="225" t="n">
        <v>12</v>
      </c>
      <c r="D17" s="226" t="s">
        <v>169</v>
      </c>
      <c r="E17" s="227" t="n">
        <v>9</v>
      </c>
      <c r="F17" s="225" t="n">
        <v>6</v>
      </c>
      <c r="G17" s="226" t="s">
        <v>169</v>
      </c>
      <c r="H17" s="227" t="n">
        <v>8</v>
      </c>
      <c r="I17" s="225" t="n">
        <v>9</v>
      </c>
      <c r="J17" s="226" t="s">
        <v>169</v>
      </c>
      <c r="K17" s="227" t="n">
        <v>14</v>
      </c>
      <c r="L17" s="240" t="n">
        <v>11</v>
      </c>
      <c r="M17" s="241" t="s">
        <v>169</v>
      </c>
      <c r="N17" s="242" t="n">
        <v>8</v>
      </c>
      <c r="O17" s="240" t="n">
        <v>18</v>
      </c>
      <c r="P17" s="241" t="s">
        <v>169</v>
      </c>
      <c r="Q17" s="242" t="n">
        <v>11</v>
      </c>
    </row>
    <row r="18" customFormat="false" ht="13.8" hidden="false" customHeight="true" outlineLevel="0" collapsed="false">
      <c r="A18" s="215"/>
      <c r="B18" s="228" t="s">
        <v>173</v>
      </c>
      <c r="C18" s="229" t="n">
        <f aca="false">SUM(C14:C17)</f>
        <v>36</v>
      </c>
      <c r="D18" s="230" t="s">
        <v>169</v>
      </c>
      <c r="E18" s="231" t="n">
        <f aca="false">SUM(E14:E17)</f>
        <v>56</v>
      </c>
      <c r="F18" s="229" t="n">
        <f aca="false">SUM(F14:F17)</f>
        <v>41</v>
      </c>
      <c r="G18" s="230" t="s">
        <v>169</v>
      </c>
      <c r="H18" s="231" t="n">
        <f aca="false">SUM(H14:H17)</f>
        <v>56</v>
      </c>
      <c r="I18" s="229" t="n">
        <f aca="false">SUM(I14:I17)</f>
        <v>39</v>
      </c>
      <c r="J18" s="230" t="s">
        <v>169</v>
      </c>
      <c r="K18" s="231" t="n">
        <f aca="false">SUM(K14:K17)</f>
        <v>50</v>
      </c>
      <c r="L18" s="243" t="n">
        <f aca="false">SUM(L14:L17)</f>
        <v>72</v>
      </c>
      <c r="M18" s="244" t="s">
        <v>169</v>
      </c>
      <c r="N18" s="245" t="n">
        <f aca="false">SUM(N14:N17)</f>
        <v>20</v>
      </c>
      <c r="O18" s="243" t="n">
        <f aca="false">SUM(O14:O17)</f>
        <v>37</v>
      </c>
      <c r="P18" s="244" t="s">
        <v>169</v>
      </c>
      <c r="Q18" s="245" t="n">
        <f aca="false">SUM(Q14:Q17)</f>
        <v>44</v>
      </c>
    </row>
    <row r="19" customFormat="false" ht="17.1" hidden="false" customHeight="true" outlineLevel="0" collapsed="false">
      <c r="A19" s="246" t="s">
        <v>149</v>
      </c>
      <c r="B19" s="216"/>
      <c r="C19" s="234" t="s">
        <v>105</v>
      </c>
      <c r="D19" s="235"/>
      <c r="E19" s="247" t="s">
        <v>126</v>
      </c>
      <c r="F19" s="234" t="s">
        <v>85</v>
      </c>
      <c r="G19" s="235"/>
      <c r="H19" s="236" t="s">
        <v>107</v>
      </c>
      <c r="I19" s="234" t="s">
        <v>108</v>
      </c>
      <c r="J19" s="235"/>
      <c r="K19" s="247" t="s">
        <v>109</v>
      </c>
      <c r="L19" s="234" t="s">
        <v>110</v>
      </c>
      <c r="M19" s="235"/>
      <c r="N19" s="236" t="s">
        <v>86</v>
      </c>
      <c r="O19" s="234" t="s">
        <v>150</v>
      </c>
      <c r="P19" s="235"/>
      <c r="Q19" s="236" t="s">
        <v>112</v>
      </c>
    </row>
    <row r="20" customFormat="false" ht="13.8" hidden="false" customHeight="true" outlineLevel="0" collapsed="false">
      <c r="A20" s="246"/>
      <c r="B20" s="220" t="s">
        <v>168</v>
      </c>
      <c r="C20" s="237" t="n">
        <v>9</v>
      </c>
      <c r="D20" s="238" t="s">
        <v>169</v>
      </c>
      <c r="E20" s="239" t="n">
        <v>6</v>
      </c>
      <c r="F20" s="237" t="n">
        <v>24</v>
      </c>
      <c r="G20" s="238" t="s">
        <v>169</v>
      </c>
      <c r="H20" s="239" t="n">
        <v>7</v>
      </c>
      <c r="I20" s="237" t="n">
        <v>14</v>
      </c>
      <c r="J20" s="238" t="s">
        <v>169</v>
      </c>
      <c r="K20" s="239" t="n">
        <v>5</v>
      </c>
      <c r="L20" s="237" t="n">
        <v>9</v>
      </c>
      <c r="M20" s="238" t="s">
        <v>169</v>
      </c>
      <c r="N20" s="239" t="n">
        <v>24</v>
      </c>
      <c r="O20" s="237" t="n">
        <v>4</v>
      </c>
      <c r="P20" s="238" t="s">
        <v>169</v>
      </c>
      <c r="Q20" s="239" t="n">
        <v>19</v>
      </c>
    </row>
    <row r="21" customFormat="false" ht="13.8" hidden="false" customHeight="true" outlineLevel="0" collapsed="false">
      <c r="A21" s="246"/>
      <c r="B21" s="220" t="s">
        <v>170</v>
      </c>
      <c r="C21" s="237" t="n">
        <v>7</v>
      </c>
      <c r="D21" s="238" t="s">
        <v>169</v>
      </c>
      <c r="E21" s="239" t="n">
        <v>8</v>
      </c>
      <c r="F21" s="237" t="n">
        <v>24</v>
      </c>
      <c r="G21" s="238" t="s">
        <v>169</v>
      </c>
      <c r="H21" s="239" t="n">
        <v>13</v>
      </c>
      <c r="I21" s="237" t="n">
        <v>12</v>
      </c>
      <c r="J21" s="238" t="s">
        <v>169</v>
      </c>
      <c r="K21" s="239" t="n">
        <v>13</v>
      </c>
      <c r="L21" s="237" t="n">
        <v>4</v>
      </c>
      <c r="M21" s="238" t="s">
        <v>169</v>
      </c>
      <c r="N21" s="239" t="n">
        <v>30</v>
      </c>
      <c r="O21" s="237" t="n">
        <v>4</v>
      </c>
      <c r="P21" s="238" t="s">
        <v>169</v>
      </c>
      <c r="Q21" s="239" t="n">
        <v>16</v>
      </c>
    </row>
    <row r="22" customFormat="false" ht="13.8" hidden="false" customHeight="true" outlineLevel="0" collapsed="false">
      <c r="A22" s="246"/>
      <c r="B22" s="220" t="s">
        <v>171</v>
      </c>
      <c r="C22" s="237" t="n">
        <v>10</v>
      </c>
      <c r="D22" s="238" t="s">
        <v>169</v>
      </c>
      <c r="E22" s="239" t="n">
        <v>7</v>
      </c>
      <c r="F22" s="237" t="n">
        <v>23</v>
      </c>
      <c r="G22" s="238" t="s">
        <v>169</v>
      </c>
      <c r="H22" s="239" t="n">
        <v>6</v>
      </c>
      <c r="I22" s="237" t="n">
        <v>8</v>
      </c>
      <c r="J22" s="238" t="s">
        <v>169</v>
      </c>
      <c r="K22" s="239" t="n">
        <v>10</v>
      </c>
      <c r="L22" s="237" t="n">
        <v>3</v>
      </c>
      <c r="M22" s="238" t="s">
        <v>169</v>
      </c>
      <c r="N22" s="239" t="n">
        <v>14</v>
      </c>
      <c r="O22" s="237" t="n">
        <v>5</v>
      </c>
      <c r="P22" s="238" t="s">
        <v>169</v>
      </c>
      <c r="Q22" s="239" t="n">
        <v>20</v>
      </c>
    </row>
    <row r="23" customFormat="false" ht="13.8" hidden="false" customHeight="true" outlineLevel="0" collapsed="false">
      <c r="A23" s="246"/>
      <c r="B23" s="224" t="s">
        <v>172</v>
      </c>
      <c r="C23" s="240" t="n">
        <v>12</v>
      </c>
      <c r="D23" s="241" t="s">
        <v>169</v>
      </c>
      <c r="E23" s="242" t="n">
        <v>4</v>
      </c>
      <c r="F23" s="240" t="n">
        <v>16</v>
      </c>
      <c r="G23" s="241" t="s">
        <v>169</v>
      </c>
      <c r="H23" s="242" t="n">
        <v>9</v>
      </c>
      <c r="I23" s="240" t="n">
        <v>0</v>
      </c>
      <c r="J23" s="241" t="s">
        <v>169</v>
      </c>
      <c r="K23" s="242" t="n">
        <v>10</v>
      </c>
      <c r="L23" s="240" t="n">
        <v>6</v>
      </c>
      <c r="M23" s="241" t="s">
        <v>169</v>
      </c>
      <c r="N23" s="242" t="n">
        <v>12</v>
      </c>
      <c r="O23" s="240" t="n">
        <v>12</v>
      </c>
      <c r="P23" s="241" t="s">
        <v>169</v>
      </c>
      <c r="Q23" s="242" t="n">
        <v>10</v>
      </c>
    </row>
    <row r="24" customFormat="false" ht="13.8" hidden="false" customHeight="true" outlineLevel="0" collapsed="false">
      <c r="A24" s="246"/>
      <c r="B24" s="228" t="s">
        <v>173</v>
      </c>
      <c r="C24" s="243" t="n">
        <f aca="false">SUM(C20:C23)</f>
        <v>38</v>
      </c>
      <c r="D24" s="244" t="s">
        <v>169</v>
      </c>
      <c r="E24" s="245" t="n">
        <f aca="false">SUM(E20:E23)</f>
        <v>25</v>
      </c>
      <c r="F24" s="243" t="n">
        <f aca="false">SUM(F20:F23)</f>
        <v>87</v>
      </c>
      <c r="G24" s="244" t="s">
        <v>169</v>
      </c>
      <c r="H24" s="245" t="n">
        <f aca="false">SUM(H20:H23)</f>
        <v>35</v>
      </c>
      <c r="I24" s="243" t="n">
        <f aca="false">SUM(I20:I23)</f>
        <v>34</v>
      </c>
      <c r="J24" s="244" t="s">
        <v>169</v>
      </c>
      <c r="K24" s="245" t="n">
        <f aca="false">SUM(K20:K23)</f>
        <v>38</v>
      </c>
      <c r="L24" s="243" t="n">
        <f aca="false">SUM(L20:L23)</f>
        <v>22</v>
      </c>
      <c r="M24" s="244" t="s">
        <v>169</v>
      </c>
      <c r="N24" s="245" t="n">
        <f aca="false">SUM(N20:N23)</f>
        <v>80</v>
      </c>
      <c r="O24" s="243" t="n">
        <f aca="false">SUM(O20:O23)</f>
        <v>25</v>
      </c>
      <c r="P24" s="244" t="s">
        <v>169</v>
      </c>
      <c r="Q24" s="245" t="n">
        <f aca="false">SUM(Q20:Q23)</f>
        <v>65</v>
      </c>
    </row>
    <row r="25" customFormat="false" ht="17.1" hidden="false" customHeight="true" outlineLevel="0" collapsed="false">
      <c r="A25" s="215" t="s">
        <v>151</v>
      </c>
      <c r="B25" s="232"/>
      <c r="C25" s="217" t="s">
        <v>70</v>
      </c>
      <c r="D25" s="218"/>
      <c r="E25" s="219" t="s">
        <v>71</v>
      </c>
      <c r="F25" s="217" t="s">
        <v>65</v>
      </c>
      <c r="G25" s="218"/>
      <c r="H25" s="219" t="s">
        <v>68</v>
      </c>
      <c r="I25" s="217" t="s">
        <v>69</v>
      </c>
      <c r="J25" s="218"/>
      <c r="K25" s="219" t="s">
        <v>44</v>
      </c>
      <c r="L25" s="234" t="s">
        <v>113</v>
      </c>
      <c r="M25" s="235"/>
      <c r="N25" s="236" t="s">
        <v>114</v>
      </c>
      <c r="O25" s="217" t="s">
        <v>29</v>
      </c>
      <c r="P25" s="218"/>
      <c r="Q25" s="219" t="s">
        <v>67</v>
      </c>
    </row>
    <row r="26" customFormat="false" ht="13.8" hidden="false" customHeight="true" outlineLevel="0" collapsed="false">
      <c r="A26" s="215"/>
      <c r="B26" s="220" t="s">
        <v>168</v>
      </c>
      <c r="C26" s="221" t="n">
        <v>7</v>
      </c>
      <c r="D26" s="222" t="s">
        <v>169</v>
      </c>
      <c r="E26" s="223" t="n">
        <v>22</v>
      </c>
      <c r="F26" s="221" t="n">
        <v>12</v>
      </c>
      <c r="G26" s="222" t="s">
        <v>169</v>
      </c>
      <c r="H26" s="223" t="n">
        <v>10</v>
      </c>
      <c r="I26" s="221" t="n">
        <v>11</v>
      </c>
      <c r="J26" s="222" t="s">
        <v>169</v>
      </c>
      <c r="K26" s="223" t="n">
        <v>13</v>
      </c>
      <c r="L26" s="237" t="n">
        <v>9</v>
      </c>
      <c r="M26" s="238" t="s">
        <v>169</v>
      </c>
      <c r="N26" s="239" t="n">
        <v>9</v>
      </c>
      <c r="O26" s="221" t="n">
        <v>14</v>
      </c>
      <c r="P26" s="222" t="s">
        <v>169</v>
      </c>
      <c r="Q26" s="223" t="n">
        <v>12</v>
      </c>
    </row>
    <row r="27" customFormat="false" ht="13.8" hidden="false" customHeight="true" outlineLevel="0" collapsed="false">
      <c r="A27" s="215"/>
      <c r="B27" s="220" t="s">
        <v>170</v>
      </c>
      <c r="C27" s="221" t="n">
        <v>12</v>
      </c>
      <c r="D27" s="222" t="s">
        <v>169</v>
      </c>
      <c r="E27" s="223" t="n">
        <v>8</v>
      </c>
      <c r="F27" s="221" t="n">
        <v>14</v>
      </c>
      <c r="G27" s="222" t="s">
        <v>169</v>
      </c>
      <c r="H27" s="223" t="n">
        <v>10</v>
      </c>
      <c r="I27" s="221" t="n">
        <v>1</v>
      </c>
      <c r="J27" s="222" t="s">
        <v>169</v>
      </c>
      <c r="K27" s="223" t="n">
        <v>17</v>
      </c>
      <c r="L27" s="237" t="n">
        <v>10</v>
      </c>
      <c r="M27" s="238" t="s">
        <v>169</v>
      </c>
      <c r="N27" s="239" t="n">
        <v>7</v>
      </c>
      <c r="O27" s="221" t="n">
        <v>6</v>
      </c>
      <c r="P27" s="222" t="s">
        <v>169</v>
      </c>
      <c r="Q27" s="223" t="n">
        <v>13</v>
      </c>
    </row>
    <row r="28" customFormat="false" ht="13.8" hidden="false" customHeight="true" outlineLevel="0" collapsed="false">
      <c r="A28" s="215"/>
      <c r="B28" s="220" t="s">
        <v>171</v>
      </c>
      <c r="C28" s="221" t="n">
        <v>14</v>
      </c>
      <c r="D28" s="222" t="s">
        <v>169</v>
      </c>
      <c r="E28" s="223" t="n">
        <v>13</v>
      </c>
      <c r="F28" s="221" t="n">
        <v>6</v>
      </c>
      <c r="G28" s="222" t="s">
        <v>169</v>
      </c>
      <c r="H28" s="223" t="n">
        <v>8</v>
      </c>
      <c r="I28" s="221" t="n">
        <v>2</v>
      </c>
      <c r="J28" s="222" t="s">
        <v>169</v>
      </c>
      <c r="K28" s="223" t="n">
        <v>19</v>
      </c>
      <c r="L28" s="237" t="n">
        <v>9</v>
      </c>
      <c r="M28" s="238" t="s">
        <v>169</v>
      </c>
      <c r="N28" s="239" t="n">
        <v>12</v>
      </c>
      <c r="O28" s="221" t="n">
        <v>4</v>
      </c>
      <c r="P28" s="222" t="s">
        <v>169</v>
      </c>
      <c r="Q28" s="223" t="n">
        <v>11</v>
      </c>
    </row>
    <row r="29" customFormat="false" ht="13.8" hidden="false" customHeight="true" outlineLevel="0" collapsed="false">
      <c r="A29" s="215"/>
      <c r="B29" s="224" t="s">
        <v>172</v>
      </c>
      <c r="C29" s="225" t="n">
        <v>7</v>
      </c>
      <c r="D29" s="226" t="s">
        <v>169</v>
      </c>
      <c r="E29" s="227" t="n">
        <v>14</v>
      </c>
      <c r="F29" s="225" t="n">
        <v>14</v>
      </c>
      <c r="G29" s="226" t="s">
        <v>169</v>
      </c>
      <c r="H29" s="227" t="n">
        <v>7</v>
      </c>
      <c r="I29" s="225" t="n">
        <v>11</v>
      </c>
      <c r="J29" s="226" t="s">
        <v>169</v>
      </c>
      <c r="K29" s="227" t="n">
        <v>14</v>
      </c>
      <c r="L29" s="240" t="n">
        <v>10</v>
      </c>
      <c r="M29" s="241" t="s">
        <v>169</v>
      </c>
      <c r="N29" s="242" t="n">
        <v>9</v>
      </c>
      <c r="O29" s="225" t="n">
        <v>15</v>
      </c>
      <c r="P29" s="226" t="s">
        <v>169</v>
      </c>
      <c r="Q29" s="227" t="n">
        <v>10</v>
      </c>
    </row>
    <row r="30" customFormat="false" ht="13.8" hidden="false" customHeight="true" outlineLevel="0" collapsed="false">
      <c r="A30" s="215"/>
      <c r="B30" s="228" t="s">
        <v>173</v>
      </c>
      <c r="C30" s="229" t="n">
        <f aca="false">SUM(C26:C29)</f>
        <v>40</v>
      </c>
      <c r="D30" s="230" t="s">
        <v>169</v>
      </c>
      <c r="E30" s="231" t="n">
        <f aca="false">SUM(E26:E29)</f>
        <v>57</v>
      </c>
      <c r="F30" s="229" t="n">
        <f aca="false">SUM(F26:F29)</f>
        <v>46</v>
      </c>
      <c r="G30" s="230" t="s">
        <v>169</v>
      </c>
      <c r="H30" s="231" t="n">
        <f aca="false">SUM(H26:H29)</f>
        <v>35</v>
      </c>
      <c r="I30" s="229" t="n">
        <f aca="false">SUM(I26:I29)</f>
        <v>25</v>
      </c>
      <c r="J30" s="230" t="s">
        <v>169</v>
      </c>
      <c r="K30" s="231" t="n">
        <f aca="false">SUM(K26:K29)</f>
        <v>63</v>
      </c>
      <c r="L30" s="243" t="n">
        <f aca="false">SUM(L26:L29)</f>
        <v>38</v>
      </c>
      <c r="M30" s="244" t="s">
        <v>169</v>
      </c>
      <c r="N30" s="245" t="n">
        <f aca="false">SUM(N26:N29)</f>
        <v>37</v>
      </c>
      <c r="O30" s="229" t="n">
        <f aca="false">SUM(O26:O29)</f>
        <v>39</v>
      </c>
      <c r="P30" s="230" t="s">
        <v>169</v>
      </c>
      <c r="Q30" s="231" t="n">
        <f aca="false">SUM(Q26:Q29)</f>
        <v>46</v>
      </c>
    </row>
    <row r="31" customFormat="false" ht="17.1" hidden="false" customHeight="true" outlineLevel="0" collapsed="false">
      <c r="A31" s="215" t="s">
        <v>152</v>
      </c>
      <c r="B31" s="232"/>
      <c r="C31" s="217" t="s">
        <v>73</v>
      </c>
      <c r="D31" s="218"/>
      <c r="E31" s="219" t="s">
        <v>74</v>
      </c>
      <c r="F31" s="217" t="s">
        <v>72</v>
      </c>
      <c r="G31" s="218"/>
      <c r="H31" s="219" t="s">
        <v>45</v>
      </c>
      <c r="I31" s="248" t="s">
        <v>76</v>
      </c>
      <c r="J31" s="218"/>
      <c r="K31" s="219" t="s">
        <v>78</v>
      </c>
      <c r="L31" s="234" t="s">
        <v>102</v>
      </c>
      <c r="M31" s="235"/>
      <c r="N31" s="236" t="s">
        <v>103</v>
      </c>
      <c r="O31" s="217" t="s">
        <v>75</v>
      </c>
      <c r="P31" s="218"/>
      <c r="Q31" s="219" t="s">
        <v>77</v>
      </c>
    </row>
    <row r="32" customFormat="false" ht="13.8" hidden="false" customHeight="true" outlineLevel="0" collapsed="false">
      <c r="A32" s="215"/>
      <c r="B32" s="220" t="s">
        <v>168</v>
      </c>
      <c r="C32" s="221" t="n">
        <v>12</v>
      </c>
      <c r="D32" s="222" t="s">
        <v>169</v>
      </c>
      <c r="E32" s="223" t="n">
        <v>12</v>
      </c>
      <c r="F32" s="221" t="n">
        <v>15</v>
      </c>
      <c r="G32" s="222" t="s">
        <v>169</v>
      </c>
      <c r="H32" s="223" t="n">
        <v>7</v>
      </c>
      <c r="I32" s="221" t="n">
        <v>15</v>
      </c>
      <c r="J32" s="222" t="s">
        <v>169</v>
      </c>
      <c r="K32" s="223" t="n">
        <v>9</v>
      </c>
      <c r="L32" s="237" t="n">
        <v>7</v>
      </c>
      <c r="M32" s="238" t="s">
        <v>169</v>
      </c>
      <c r="N32" s="239" t="n">
        <v>14</v>
      </c>
      <c r="O32" s="221" t="n">
        <v>9</v>
      </c>
      <c r="P32" s="222" t="s">
        <v>169</v>
      </c>
      <c r="Q32" s="223" t="n">
        <v>11</v>
      </c>
    </row>
    <row r="33" customFormat="false" ht="13.8" hidden="false" customHeight="true" outlineLevel="0" collapsed="false">
      <c r="A33" s="215"/>
      <c r="B33" s="220" t="s">
        <v>170</v>
      </c>
      <c r="C33" s="221" t="n">
        <v>13</v>
      </c>
      <c r="D33" s="222" t="s">
        <v>169</v>
      </c>
      <c r="E33" s="223" t="n">
        <v>14</v>
      </c>
      <c r="F33" s="221" t="n">
        <v>4</v>
      </c>
      <c r="G33" s="222" t="s">
        <v>169</v>
      </c>
      <c r="H33" s="223" t="n">
        <v>17</v>
      </c>
      <c r="I33" s="221" t="n">
        <v>12</v>
      </c>
      <c r="J33" s="222" t="s">
        <v>169</v>
      </c>
      <c r="K33" s="223" t="n">
        <v>12</v>
      </c>
      <c r="L33" s="237" t="n">
        <v>8</v>
      </c>
      <c r="M33" s="238" t="s">
        <v>169</v>
      </c>
      <c r="N33" s="239" t="n">
        <v>15</v>
      </c>
      <c r="O33" s="221" t="n">
        <v>11</v>
      </c>
      <c r="P33" s="222" t="s">
        <v>169</v>
      </c>
      <c r="Q33" s="223" t="n">
        <v>13</v>
      </c>
    </row>
    <row r="34" customFormat="false" ht="13.8" hidden="false" customHeight="true" outlineLevel="0" collapsed="false">
      <c r="A34" s="215"/>
      <c r="B34" s="220" t="s">
        <v>171</v>
      </c>
      <c r="C34" s="221" t="n">
        <v>10</v>
      </c>
      <c r="D34" s="222" t="s">
        <v>169</v>
      </c>
      <c r="E34" s="223" t="n">
        <v>10</v>
      </c>
      <c r="F34" s="221" t="n">
        <v>9</v>
      </c>
      <c r="G34" s="222" t="s">
        <v>169</v>
      </c>
      <c r="H34" s="223" t="n">
        <v>10</v>
      </c>
      <c r="I34" s="221" t="n">
        <v>11</v>
      </c>
      <c r="J34" s="222" t="s">
        <v>169</v>
      </c>
      <c r="K34" s="223" t="n">
        <v>10</v>
      </c>
      <c r="L34" s="237" t="n">
        <v>10</v>
      </c>
      <c r="M34" s="238" t="s">
        <v>169</v>
      </c>
      <c r="N34" s="239" t="n">
        <v>6</v>
      </c>
      <c r="O34" s="221" t="n">
        <v>8</v>
      </c>
      <c r="P34" s="222" t="s">
        <v>169</v>
      </c>
      <c r="Q34" s="223" t="n">
        <v>8</v>
      </c>
    </row>
    <row r="35" customFormat="false" ht="13.8" hidden="false" customHeight="true" outlineLevel="0" collapsed="false">
      <c r="A35" s="215"/>
      <c r="B35" s="224" t="s">
        <v>172</v>
      </c>
      <c r="C35" s="225" t="n">
        <v>15</v>
      </c>
      <c r="D35" s="226" t="s">
        <v>169</v>
      </c>
      <c r="E35" s="227" t="n">
        <v>6</v>
      </c>
      <c r="F35" s="225" t="n">
        <v>10</v>
      </c>
      <c r="G35" s="226" t="s">
        <v>169</v>
      </c>
      <c r="H35" s="227" t="n">
        <v>9</v>
      </c>
      <c r="I35" s="225" t="n">
        <v>8</v>
      </c>
      <c r="J35" s="226" t="s">
        <v>169</v>
      </c>
      <c r="K35" s="227" t="n">
        <v>14</v>
      </c>
      <c r="L35" s="240" t="n">
        <v>13</v>
      </c>
      <c r="M35" s="241" t="s">
        <v>169</v>
      </c>
      <c r="N35" s="242" t="n">
        <v>11</v>
      </c>
      <c r="O35" s="225" t="n">
        <v>10</v>
      </c>
      <c r="P35" s="226" t="s">
        <v>169</v>
      </c>
      <c r="Q35" s="227" t="n">
        <v>8</v>
      </c>
    </row>
    <row r="36" customFormat="false" ht="13.8" hidden="false" customHeight="true" outlineLevel="0" collapsed="false">
      <c r="A36" s="215"/>
      <c r="B36" s="228" t="s">
        <v>173</v>
      </c>
      <c r="C36" s="229" t="n">
        <f aca="false">SUM(C32:C35)</f>
        <v>50</v>
      </c>
      <c r="D36" s="230" t="s">
        <v>169</v>
      </c>
      <c r="E36" s="231" t="n">
        <f aca="false">SUM(E32:E35)</f>
        <v>42</v>
      </c>
      <c r="F36" s="229" t="n">
        <f aca="false">SUM(F32:F35)</f>
        <v>38</v>
      </c>
      <c r="G36" s="230" t="s">
        <v>169</v>
      </c>
      <c r="H36" s="231" t="n">
        <f aca="false">SUM(H32:H35)</f>
        <v>43</v>
      </c>
      <c r="I36" s="229" t="n">
        <f aca="false">SUM(I32:I35)</f>
        <v>46</v>
      </c>
      <c r="J36" s="230" t="s">
        <v>169</v>
      </c>
      <c r="K36" s="231" t="n">
        <f aca="false">SUM(K32:K35)</f>
        <v>45</v>
      </c>
      <c r="L36" s="243" t="n">
        <f aca="false">SUM(L32:L35)</f>
        <v>38</v>
      </c>
      <c r="M36" s="244" t="s">
        <v>169</v>
      </c>
      <c r="N36" s="245" t="n">
        <f aca="false">SUM(N32:N35)</f>
        <v>46</v>
      </c>
      <c r="O36" s="229" t="n">
        <f aca="false">SUM(O32:O35)</f>
        <v>38</v>
      </c>
      <c r="P36" s="230" t="s">
        <v>169</v>
      </c>
      <c r="Q36" s="231" t="n">
        <f aca="false">SUM(Q32:Q35)</f>
        <v>40</v>
      </c>
    </row>
    <row r="37" customFormat="false" ht="17.1" hidden="false" customHeight="true" outlineLevel="0" collapsed="false">
      <c r="A37" s="215" t="s">
        <v>153</v>
      </c>
      <c r="B37" s="232"/>
      <c r="C37" s="249" t="s">
        <v>108</v>
      </c>
      <c r="D37" s="146"/>
      <c r="E37" s="250" t="s">
        <v>110</v>
      </c>
      <c r="F37" s="249" t="s">
        <v>101</v>
      </c>
      <c r="G37" s="146"/>
      <c r="H37" s="250" t="s">
        <v>104</v>
      </c>
      <c r="I37" s="249" t="s">
        <v>105</v>
      </c>
      <c r="J37" s="146"/>
      <c r="K37" s="250" t="s">
        <v>85</v>
      </c>
      <c r="L37" s="251" t="s">
        <v>126</v>
      </c>
      <c r="M37" s="146"/>
      <c r="N37" s="250" t="s">
        <v>107</v>
      </c>
      <c r="O37" s="252"/>
      <c r="P37" s="252"/>
      <c r="Q37" s="253"/>
    </row>
    <row r="38" customFormat="false" ht="13.8" hidden="false" customHeight="true" outlineLevel="0" collapsed="false">
      <c r="A38" s="215"/>
      <c r="B38" s="220" t="s">
        <v>168</v>
      </c>
      <c r="C38" s="237" t="n">
        <v>17</v>
      </c>
      <c r="D38" s="238" t="s">
        <v>169</v>
      </c>
      <c r="E38" s="239" t="n">
        <v>3</v>
      </c>
      <c r="F38" s="237" t="n">
        <v>19</v>
      </c>
      <c r="G38" s="238" t="s">
        <v>169</v>
      </c>
      <c r="H38" s="239" t="n">
        <v>5</v>
      </c>
      <c r="I38" s="237" t="n">
        <v>7</v>
      </c>
      <c r="J38" s="238" t="s">
        <v>169</v>
      </c>
      <c r="K38" s="239" t="n">
        <v>23</v>
      </c>
      <c r="L38" s="237" t="n">
        <v>17</v>
      </c>
      <c r="M38" s="238" t="s">
        <v>169</v>
      </c>
      <c r="N38" s="239" t="n">
        <v>6</v>
      </c>
      <c r="O38" s="252"/>
      <c r="P38" s="252"/>
      <c r="Q38" s="253"/>
    </row>
    <row r="39" customFormat="false" ht="13.8" hidden="false" customHeight="true" outlineLevel="0" collapsed="false">
      <c r="A39" s="215"/>
      <c r="B39" s="220" t="s">
        <v>170</v>
      </c>
      <c r="C39" s="237" t="n">
        <v>21</v>
      </c>
      <c r="D39" s="238" t="s">
        <v>169</v>
      </c>
      <c r="E39" s="239" t="n">
        <v>10</v>
      </c>
      <c r="F39" s="237" t="n">
        <v>20</v>
      </c>
      <c r="G39" s="238" t="s">
        <v>169</v>
      </c>
      <c r="H39" s="239" t="n">
        <v>6</v>
      </c>
      <c r="I39" s="237" t="n">
        <v>13</v>
      </c>
      <c r="J39" s="238" t="s">
        <v>169</v>
      </c>
      <c r="K39" s="239" t="n">
        <v>23</v>
      </c>
      <c r="L39" s="237" t="n">
        <v>14</v>
      </c>
      <c r="M39" s="238" t="s">
        <v>169</v>
      </c>
      <c r="N39" s="239" t="n">
        <v>8</v>
      </c>
      <c r="O39" s="252"/>
      <c r="P39" s="252"/>
      <c r="Q39" s="253"/>
    </row>
    <row r="40" customFormat="false" ht="13.8" hidden="false" customHeight="true" outlineLevel="0" collapsed="false">
      <c r="A40" s="215"/>
      <c r="B40" s="220" t="s">
        <v>171</v>
      </c>
      <c r="C40" s="237" t="n">
        <v>4</v>
      </c>
      <c r="D40" s="238" t="s">
        <v>169</v>
      </c>
      <c r="E40" s="239" t="n">
        <v>10</v>
      </c>
      <c r="F40" s="237" t="n">
        <v>19</v>
      </c>
      <c r="G40" s="238" t="s">
        <v>169</v>
      </c>
      <c r="H40" s="239" t="n">
        <v>2</v>
      </c>
      <c r="I40" s="237" t="n">
        <v>9</v>
      </c>
      <c r="J40" s="238" t="s">
        <v>169</v>
      </c>
      <c r="K40" s="239" t="n">
        <v>16</v>
      </c>
      <c r="L40" s="237" t="n">
        <v>15</v>
      </c>
      <c r="M40" s="238" t="s">
        <v>169</v>
      </c>
      <c r="N40" s="239" t="n">
        <v>8</v>
      </c>
      <c r="O40" s="252"/>
      <c r="P40" s="252"/>
      <c r="Q40" s="253"/>
    </row>
    <row r="41" customFormat="false" ht="13.8" hidden="false" customHeight="true" outlineLevel="0" collapsed="false">
      <c r="A41" s="215"/>
      <c r="B41" s="224" t="s">
        <v>172</v>
      </c>
      <c r="C41" s="240" t="n">
        <v>14</v>
      </c>
      <c r="D41" s="241" t="s">
        <v>169</v>
      </c>
      <c r="E41" s="242" t="n">
        <v>4</v>
      </c>
      <c r="F41" s="240" t="n">
        <v>16</v>
      </c>
      <c r="G41" s="241" t="s">
        <v>169</v>
      </c>
      <c r="H41" s="242" t="n">
        <v>18</v>
      </c>
      <c r="I41" s="240" t="n">
        <v>12</v>
      </c>
      <c r="J41" s="241" t="s">
        <v>169</v>
      </c>
      <c r="K41" s="242" t="n">
        <v>11</v>
      </c>
      <c r="L41" s="240" t="n">
        <v>10</v>
      </c>
      <c r="M41" s="241" t="s">
        <v>169</v>
      </c>
      <c r="N41" s="242" t="n">
        <v>10</v>
      </c>
      <c r="O41" s="252"/>
      <c r="P41" s="252"/>
      <c r="Q41" s="253"/>
    </row>
    <row r="42" customFormat="false" ht="13.8" hidden="false" customHeight="true" outlineLevel="0" collapsed="false">
      <c r="A42" s="215"/>
      <c r="B42" s="228" t="s">
        <v>173</v>
      </c>
      <c r="C42" s="243" t="n">
        <f aca="false">SUM(C38:C41)</f>
        <v>56</v>
      </c>
      <c r="D42" s="244" t="s">
        <v>169</v>
      </c>
      <c r="E42" s="245" t="n">
        <f aca="false">SUM(E38:E41)</f>
        <v>27</v>
      </c>
      <c r="F42" s="243" t="n">
        <f aca="false">SUM(F38:F41)</f>
        <v>74</v>
      </c>
      <c r="G42" s="244" t="s">
        <v>169</v>
      </c>
      <c r="H42" s="245" t="n">
        <f aca="false">SUM(H38:H41)</f>
        <v>31</v>
      </c>
      <c r="I42" s="243" t="n">
        <f aca="false">SUM(I38:I41)</f>
        <v>41</v>
      </c>
      <c r="J42" s="244" t="s">
        <v>169</v>
      </c>
      <c r="K42" s="245" t="n">
        <f aca="false">SUM(K38:K41)</f>
        <v>73</v>
      </c>
      <c r="L42" s="243" t="n">
        <f aca="false">SUM(L38:L41)</f>
        <v>56</v>
      </c>
      <c r="M42" s="244" t="s">
        <v>169</v>
      </c>
      <c r="N42" s="245" t="n">
        <f aca="false">SUM(N38:N41)</f>
        <v>32</v>
      </c>
      <c r="O42" s="254"/>
      <c r="P42" s="254"/>
      <c r="Q42" s="255"/>
    </row>
    <row r="43" customFormat="false" ht="16.8" hidden="false" customHeight="true" outlineLevel="0" collapsed="false">
      <c r="A43" s="215" t="s">
        <v>174</v>
      </c>
      <c r="B43" s="232"/>
      <c r="C43" s="251" t="s">
        <v>26</v>
      </c>
      <c r="D43" s="146"/>
      <c r="E43" s="250" t="s">
        <v>114</v>
      </c>
      <c r="F43" s="251" t="s">
        <v>109</v>
      </c>
      <c r="G43" s="146"/>
      <c r="H43" s="250" t="s">
        <v>86</v>
      </c>
      <c r="I43" s="249" t="s">
        <v>112</v>
      </c>
      <c r="J43" s="146"/>
      <c r="K43" s="250" t="s">
        <v>113</v>
      </c>
      <c r="L43" s="252"/>
      <c r="M43" s="252"/>
      <c r="N43" s="252"/>
      <c r="O43" s="256"/>
      <c r="P43" s="257"/>
      <c r="Q43" s="258"/>
    </row>
    <row r="44" customFormat="false" ht="13.8" hidden="false" customHeight="true" outlineLevel="0" collapsed="false">
      <c r="A44" s="215"/>
      <c r="B44" s="220" t="s">
        <v>168</v>
      </c>
      <c r="C44" s="237" t="n">
        <v>6</v>
      </c>
      <c r="D44" s="238" t="s">
        <v>169</v>
      </c>
      <c r="E44" s="239" t="n">
        <v>17</v>
      </c>
      <c r="F44" s="237" t="n">
        <v>9</v>
      </c>
      <c r="G44" s="238" t="s">
        <v>169</v>
      </c>
      <c r="H44" s="239" t="n">
        <v>11</v>
      </c>
      <c r="I44" s="237" t="n">
        <v>21</v>
      </c>
      <c r="J44" s="238" t="s">
        <v>169</v>
      </c>
      <c r="K44" s="239" t="n">
        <v>6</v>
      </c>
      <c r="L44" s="252"/>
      <c r="M44" s="252"/>
      <c r="N44" s="252"/>
      <c r="O44" s="259"/>
      <c r="P44" s="252"/>
      <c r="Q44" s="253"/>
    </row>
    <row r="45" customFormat="false" ht="13.8" hidden="false" customHeight="true" outlineLevel="0" collapsed="false">
      <c r="A45" s="215"/>
      <c r="B45" s="220" t="s">
        <v>170</v>
      </c>
      <c r="C45" s="237" t="n">
        <v>10</v>
      </c>
      <c r="D45" s="238" t="s">
        <v>169</v>
      </c>
      <c r="E45" s="239" t="n">
        <v>12</v>
      </c>
      <c r="F45" s="237" t="n">
        <v>6</v>
      </c>
      <c r="G45" s="238" t="s">
        <v>169</v>
      </c>
      <c r="H45" s="239" t="n">
        <v>14</v>
      </c>
      <c r="I45" s="237" t="n">
        <v>6</v>
      </c>
      <c r="J45" s="238" t="s">
        <v>169</v>
      </c>
      <c r="K45" s="239" t="n">
        <v>3</v>
      </c>
      <c r="L45" s="252"/>
      <c r="M45" s="252"/>
      <c r="N45" s="252"/>
      <c r="O45" s="259"/>
      <c r="P45" s="252"/>
      <c r="Q45" s="253"/>
    </row>
    <row r="46" customFormat="false" ht="13.8" hidden="false" customHeight="true" outlineLevel="0" collapsed="false">
      <c r="A46" s="215"/>
      <c r="B46" s="220" t="s">
        <v>171</v>
      </c>
      <c r="C46" s="237" t="n">
        <v>6</v>
      </c>
      <c r="D46" s="238" t="s">
        <v>169</v>
      </c>
      <c r="E46" s="239" t="n">
        <v>14</v>
      </c>
      <c r="F46" s="237" t="n">
        <v>6</v>
      </c>
      <c r="G46" s="238" t="s">
        <v>169</v>
      </c>
      <c r="H46" s="239" t="n">
        <v>10</v>
      </c>
      <c r="I46" s="237" t="n">
        <v>15</v>
      </c>
      <c r="J46" s="238" t="s">
        <v>169</v>
      </c>
      <c r="K46" s="239" t="n">
        <v>10</v>
      </c>
      <c r="L46" s="252"/>
      <c r="M46" s="252"/>
      <c r="N46" s="252"/>
      <c r="O46" s="259"/>
      <c r="P46" s="252"/>
      <c r="Q46" s="253"/>
    </row>
    <row r="47" customFormat="false" ht="13.8" hidden="false" customHeight="true" outlineLevel="0" collapsed="false">
      <c r="A47" s="215"/>
      <c r="B47" s="224" t="s">
        <v>172</v>
      </c>
      <c r="C47" s="240" t="n">
        <v>19</v>
      </c>
      <c r="D47" s="241" t="s">
        <v>169</v>
      </c>
      <c r="E47" s="242" t="n">
        <v>15</v>
      </c>
      <c r="F47" s="240" t="n">
        <v>6</v>
      </c>
      <c r="G47" s="241" t="s">
        <v>169</v>
      </c>
      <c r="H47" s="242" t="n">
        <v>14</v>
      </c>
      <c r="I47" s="240" t="n">
        <v>13</v>
      </c>
      <c r="J47" s="241" t="s">
        <v>169</v>
      </c>
      <c r="K47" s="242" t="n">
        <v>9</v>
      </c>
      <c r="L47" s="252"/>
      <c r="M47" s="252"/>
      <c r="N47" s="252"/>
      <c r="O47" s="259"/>
      <c r="P47" s="252"/>
      <c r="Q47" s="253"/>
    </row>
    <row r="48" customFormat="false" ht="13.8" hidden="false" customHeight="true" outlineLevel="0" collapsed="false">
      <c r="A48" s="215"/>
      <c r="B48" s="228" t="s">
        <v>173</v>
      </c>
      <c r="C48" s="243" t="n">
        <f aca="false">SUM(C44:C47)</f>
        <v>41</v>
      </c>
      <c r="D48" s="244" t="s">
        <v>169</v>
      </c>
      <c r="E48" s="245" t="n">
        <f aca="false">SUM(E44:E47)</f>
        <v>58</v>
      </c>
      <c r="F48" s="243" t="n">
        <f aca="false">SUM(F44:F47)</f>
        <v>27</v>
      </c>
      <c r="G48" s="244" t="s">
        <v>169</v>
      </c>
      <c r="H48" s="245" t="n">
        <f aca="false">SUM(H44:H47)</f>
        <v>49</v>
      </c>
      <c r="I48" s="243" t="n">
        <f aca="false">SUM(I44:I47)</f>
        <v>55</v>
      </c>
      <c r="J48" s="244" t="s">
        <v>169</v>
      </c>
      <c r="K48" s="245" t="n">
        <f aca="false">SUM(K44:K47)</f>
        <v>28</v>
      </c>
      <c r="L48" s="254"/>
      <c r="M48" s="254"/>
      <c r="N48" s="254"/>
      <c r="O48" s="260"/>
      <c r="P48" s="254"/>
      <c r="Q48" s="255"/>
    </row>
    <row r="49" customFormat="false" ht="17.1" hidden="false" customHeight="true" outlineLevel="0" collapsed="false">
      <c r="C49" s="261"/>
      <c r="D49" s="261"/>
      <c r="E49" s="261"/>
      <c r="F49" s="261"/>
      <c r="G49" s="261"/>
      <c r="H49" s="261"/>
      <c r="I49" s="261"/>
      <c r="J49" s="261"/>
      <c r="K49" s="262"/>
      <c r="L49" s="261"/>
      <c r="M49" s="261"/>
      <c r="N49" s="261"/>
      <c r="O49" s="261"/>
      <c r="P49" s="261"/>
      <c r="Q49" s="261"/>
    </row>
    <row r="50" customFormat="false" ht="17.1" hidden="false" customHeight="true" outlineLevel="0" collapsed="false">
      <c r="A50" s="263" t="s">
        <v>157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</row>
    <row r="51" customFormat="false" ht="17.1" hidden="false" customHeight="true" outlineLevel="0" collapsed="false">
      <c r="A51" s="207" t="s">
        <v>135</v>
      </c>
      <c r="B51" s="208"/>
      <c r="C51" s="207" t="s">
        <v>136</v>
      </c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</row>
    <row r="52" customFormat="false" ht="17.1" hidden="false" customHeight="true" outlineLevel="0" collapsed="false">
      <c r="A52" s="207"/>
      <c r="B52" s="209"/>
      <c r="C52" s="207" t="s">
        <v>137</v>
      </c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 t="s">
        <v>164</v>
      </c>
      <c r="P52" s="207"/>
      <c r="Q52" s="207"/>
    </row>
    <row r="53" customFormat="false" ht="17.1" hidden="false" customHeight="true" outlineLevel="0" collapsed="false">
      <c r="A53" s="207" t="s">
        <v>139</v>
      </c>
      <c r="B53" s="210" t="s">
        <v>165</v>
      </c>
      <c r="C53" s="264" t="s">
        <v>140</v>
      </c>
      <c r="D53" s="264"/>
      <c r="E53" s="264"/>
      <c r="F53" s="264" t="s">
        <v>141</v>
      </c>
      <c r="G53" s="264"/>
      <c r="H53" s="264"/>
      <c r="I53" s="264" t="s">
        <v>142</v>
      </c>
      <c r="J53" s="264"/>
      <c r="K53" s="264"/>
      <c r="L53" s="265" t="s">
        <v>166</v>
      </c>
      <c r="M53" s="265"/>
      <c r="N53" s="265"/>
      <c r="O53" s="265" t="s">
        <v>175</v>
      </c>
      <c r="P53" s="265"/>
      <c r="Q53" s="265"/>
    </row>
    <row r="54" customFormat="false" ht="17.1" hidden="false" customHeight="true" outlineLevel="0" collapsed="false">
      <c r="A54" s="215" t="s">
        <v>147</v>
      </c>
      <c r="B54" s="232"/>
      <c r="C54" s="266" t="s">
        <v>176</v>
      </c>
      <c r="D54" s="267"/>
      <c r="E54" s="268" t="s">
        <v>77</v>
      </c>
      <c r="F54" s="266" t="s">
        <v>67</v>
      </c>
      <c r="G54" s="267"/>
      <c r="H54" s="268" t="s">
        <v>75</v>
      </c>
      <c r="I54" s="266" t="s">
        <v>70</v>
      </c>
      <c r="J54" s="267"/>
      <c r="K54" s="268" t="s">
        <v>74</v>
      </c>
      <c r="L54" s="266" t="s">
        <v>71</v>
      </c>
      <c r="M54" s="267"/>
      <c r="N54" s="268" t="s">
        <v>73</v>
      </c>
      <c r="O54" s="266" t="s">
        <v>69</v>
      </c>
      <c r="P54" s="267"/>
      <c r="Q54" s="268" t="s">
        <v>68</v>
      </c>
    </row>
    <row r="55" customFormat="false" ht="13.8" hidden="false" customHeight="true" outlineLevel="0" collapsed="false">
      <c r="A55" s="215"/>
      <c r="B55" s="220" t="s">
        <v>168</v>
      </c>
      <c r="C55" s="269" t="n">
        <v>4</v>
      </c>
      <c r="D55" s="270" t="s">
        <v>169</v>
      </c>
      <c r="E55" s="271" t="n">
        <v>18</v>
      </c>
      <c r="F55" s="269" t="n">
        <v>2</v>
      </c>
      <c r="G55" s="270" t="s">
        <v>169</v>
      </c>
      <c r="H55" s="271" t="n">
        <v>16</v>
      </c>
      <c r="I55" s="269" t="n">
        <v>13</v>
      </c>
      <c r="J55" s="270" t="s">
        <v>169</v>
      </c>
      <c r="K55" s="271" t="n">
        <v>7</v>
      </c>
      <c r="L55" s="269" t="n">
        <v>15</v>
      </c>
      <c r="M55" s="270" t="s">
        <v>169</v>
      </c>
      <c r="N55" s="271" t="n">
        <v>13</v>
      </c>
      <c r="O55" s="269" t="n">
        <v>12</v>
      </c>
      <c r="P55" s="270" t="s">
        <v>169</v>
      </c>
      <c r="Q55" s="271" t="n">
        <v>15</v>
      </c>
    </row>
    <row r="56" customFormat="false" ht="13.8" hidden="false" customHeight="true" outlineLevel="0" collapsed="false">
      <c r="A56" s="215"/>
      <c r="B56" s="220" t="s">
        <v>170</v>
      </c>
      <c r="C56" s="269" t="n">
        <v>4</v>
      </c>
      <c r="D56" s="270" t="s">
        <v>169</v>
      </c>
      <c r="E56" s="271" t="n">
        <v>17</v>
      </c>
      <c r="F56" s="269" t="n">
        <v>11</v>
      </c>
      <c r="G56" s="270" t="s">
        <v>169</v>
      </c>
      <c r="H56" s="271" t="n">
        <v>20</v>
      </c>
      <c r="I56" s="269" t="n">
        <v>15</v>
      </c>
      <c r="J56" s="270" t="s">
        <v>169</v>
      </c>
      <c r="K56" s="271" t="n">
        <v>4</v>
      </c>
      <c r="L56" s="269" t="n">
        <v>8</v>
      </c>
      <c r="M56" s="270" t="s">
        <v>169</v>
      </c>
      <c r="N56" s="271" t="n">
        <v>12</v>
      </c>
      <c r="O56" s="269" t="n">
        <v>11</v>
      </c>
      <c r="P56" s="270" t="s">
        <v>169</v>
      </c>
      <c r="Q56" s="271" t="n">
        <v>5</v>
      </c>
    </row>
    <row r="57" customFormat="false" ht="13.8" hidden="false" customHeight="true" outlineLevel="0" collapsed="false">
      <c r="A57" s="215"/>
      <c r="B57" s="220" t="s">
        <v>171</v>
      </c>
      <c r="C57" s="269" t="n">
        <v>2</v>
      </c>
      <c r="D57" s="270" t="s">
        <v>169</v>
      </c>
      <c r="E57" s="271" t="n">
        <v>13</v>
      </c>
      <c r="F57" s="269" t="n">
        <v>6</v>
      </c>
      <c r="G57" s="270" t="s">
        <v>169</v>
      </c>
      <c r="H57" s="271" t="n">
        <v>12</v>
      </c>
      <c r="I57" s="269" t="n">
        <v>8</v>
      </c>
      <c r="J57" s="270" t="s">
        <v>169</v>
      </c>
      <c r="K57" s="271" t="n">
        <v>14</v>
      </c>
      <c r="L57" s="269" t="n">
        <v>19</v>
      </c>
      <c r="M57" s="270" t="s">
        <v>169</v>
      </c>
      <c r="N57" s="271" t="n">
        <v>9</v>
      </c>
      <c r="O57" s="269" t="n">
        <v>2</v>
      </c>
      <c r="P57" s="270" t="s">
        <v>169</v>
      </c>
      <c r="Q57" s="271" t="n">
        <v>14</v>
      </c>
    </row>
    <row r="58" customFormat="false" ht="13.8" hidden="false" customHeight="true" outlineLevel="0" collapsed="false">
      <c r="A58" s="215"/>
      <c r="B58" s="224" t="s">
        <v>172</v>
      </c>
      <c r="C58" s="272" t="n">
        <v>21</v>
      </c>
      <c r="D58" s="273" t="s">
        <v>169</v>
      </c>
      <c r="E58" s="274" t="n">
        <v>2</v>
      </c>
      <c r="F58" s="272" t="n">
        <v>21</v>
      </c>
      <c r="G58" s="273" t="s">
        <v>169</v>
      </c>
      <c r="H58" s="274" t="n">
        <v>6</v>
      </c>
      <c r="I58" s="272" t="n">
        <v>10</v>
      </c>
      <c r="J58" s="273" t="s">
        <v>169</v>
      </c>
      <c r="K58" s="274" t="n">
        <v>12</v>
      </c>
      <c r="L58" s="272" t="n">
        <v>14</v>
      </c>
      <c r="M58" s="273" t="s">
        <v>169</v>
      </c>
      <c r="N58" s="274" t="n">
        <v>20</v>
      </c>
      <c r="O58" s="272" t="n">
        <v>6</v>
      </c>
      <c r="P58" s="273" t="s">
        <v>169</v>
      </c>
      <c r="Q58" s="274" t="n">
        <v>17</v>
      </c>
    </row>
    <row r="59" customFormat="false" ht="13.8" hidden="false" customHeight="true" outlineLevel="0" collapsed="false">
      <c r="A59" s="215"/>
      <c r="B59" s="228" t="s">
        <v>173</v>
      </c>
      <c r="C59" s="275" t="n">
        <f aca="false">SUM(C55:C58)</f>
        <v>31</v>
      </c>
      <c r="D59" s="276" t="s">
        <v>169</v>
      </c>
      <c r="E59" s="277" t="n">
        <f aca="false">SUM(E55:E58)</f>
        <v>50</v>
      </c>
      <c r="F59" s="275" t="n">
        <f aca="false">SUM(F55:F58)</f>
        <v>40</v>
      </c>
      <c r="G59" s="276" t="s">
        <v>169</v>
      </c>
      <c r="H59" s="277" t="n">
        <f aca="false">SUM(H55:H58)</f>
        <v>54</v>
      </c>
      <c r="I59" s="275" t="n">
        <f aca="false">SUM(I55:I58)</f>
        <v>46</v>
      </c>
      <c r="J59" s="276" t="s">
        <v>169</v>
      </c>
      <c r="K59" s="277" t="n">
        <f aca="false">SUM(K55:K58)</f>
        <v>37</v>
      </c>
      <c r="L59" s="275" t="n">
        <f aca="false">SUM(L55:L58)</f>
        <v>56</v>
      </c>
      <c r="M59" s="276" t="s">
        <v>169</v>
      </c>
      <c r="N59" s="277" t="n">
        <f aca="false">SUM(N55:N58)</f>
        <v>54</v>
      </c>
      <c r="O59" s="275" t="n">
        <f aca="false">SUM(O55:O58)</f>
        <v>31</v>
      </c>
      <c r="P59" s="276" t="s">
        <v>169</v>
      </c>
      <c r="Q59" s="277" t="n">
        <f aca="false">SUM(Q55:Q58)</f>
        <v>51</v>
      </c>
    </row>
    <row r="60" customFormat="false" ht="17.1" hidden="false" customHeight="true" outlineLevel="0" collapsed="false">
      <c r="A60" s="215" t="s">
        <v>148</v>
      </c>
      <c r="B60" s="232"/>
      <c r="C60" s="266" t="s">
        <v>72</v>
      </c>
      <c r="D60" s="267"/>
      <c r="E60" s="268" t="s">
        <v>78</v>
      </c>
      <c r="F60" s="278" t="s">
        <v>102</v>
      </c>
      <c r="G60" s="279"/>
      <c r="H60" s="280" t="s">
        <v>114</v>
      </c>
      <c r="I60" s="278" t="s">
        <v>103</v>
      </c>
      <c r="J60" s="279"/>
      <c r="K60" s="281" t="s">
        <v>177</v>
      </c>
      <c r="L60" s="282" t="s">
        <v>178</v>
      </c>
      <c r="M60" s="279"/>
      <c r="N60" s="280" t="s">
        <v>110</v>
      </c>
      <c r="O60" s="278" t="s">
        <v>107</v>
      </c>
      <c r="P60" s="279"/>
      <c r="Q60" s="280" t="s">
        <v>108</v>
      </c>
    </row>
    <row r="61" customFormat="false" ht="13.8" hidden="false" customHeight="true" outlineLevel="0" collapsed="false">
      <c r="A61" s="215"/>
      <c r="B61" s="220" t="s">
        <v>168</v>
      </c>
      <c r="C61" s="269" t="n">
        <v>14</v>
      </c>
      <c r="D61" s="270" t="s">
        <v>169</v>
      </c>
      <c r="E61" s="271" t="n">
        <v>2</v>
      </c>
      <c r="F61" s="283" t="n">
        <v>8</v>
      </c>
      <c r="G61" s="284" t="s">
        <v>169</v>
      </c>
      <c r="H61" s="285" t="n">
        <v>14</v>
      </c>
      <c r="I61" s="283" t="n">
        <v>15</v>
      </c>
      <c r="J61" s="284" t="s">
        <v>169</v>
      </c>
      <c r="K61" s="285" t="n">
        <v>8</v>
      </c>
      <c r="L61" s="283" t="n">
        <v>16</v>
      </c>
      <c r="M61" s="284" t="s">
        <v>169</v>
      </c>
      <c r="N61" s="285" t="n">
        <v>4</v>
      </c>
      <c r="O61" s="283" t="n">
        <v>6</v>
      </c>
      <c r="P61" s="284" t="s">
        <v>169</v>
      </c>
      <c r="Q61" s="285" t="n">
        <v>6</v>
      </c>
    </row>
    <row r="62" customFormat="false" ht="13.8" hidden="false" customHeight="true" outlineLevel="0" collapsed="false">
      <c r="A62" s="215"/>
      <c r="B62" s="220" t="s">
        <v>170</v>
      </c>
      <c r="C62" s="269" t="n">
        <v>0</v>
      </c>
      <c r="D62" s="270" t="s">
        <v>169</v>
      </c>
      <c r="E62" s="271" t="n">
        <v>25</v>
      </c>
      <c r="F62" s="283" t="n">
        <v>0</v>
      </c>
      <c r="G62" s="284" t="s">
        <v>169</v>
      </c>
      <c r="H62" s="285" t="n">
        <v>16</v>
      </c>
      <c r="I62" s="283" t="n">
        <v>12</v>
      </c>
      <c r="J62" s="284" t="s">
        <v>169</v>
      </c>
      <c r="K62" s="285" t="n">
        <v>12</v>
      </c>
      <c r="L62" s="283" t="n">
        <v>10</v>
      </c>
      <c r="M62" s="284" t="s">
        <v>169</v>
      </c>
      <c r="N62" s="285" t="n">
        <v>8</v>
      </c>
      <c r="O62" s="283" t="n">
        <v>6</v>
      </c>
      <c r="P62" s="284" t="s">
        <v>169</v>
      </c>
      <c r="Q62" s="285" t="n">
        <v>15</v>
      </c>
    </row>
    <row r="63" customFormat="false" ht="13.8" hidden="false" customHeight="true" outlineLevel="0" collapsed="false">
      <c r="A63" s="215"/>
      <c r="B63" s="220" t="s">
        <v>171</v>
      </c>
      <c r="C63" s="269" t="n">
        <v>16</v>
      </c>
      <c r="D63" s="270" t="s">
        <v>169</v>
      </c>
      <c r="E63" s="271" t="n">
        <v>9</v>
      </c>
      <c r="F63" s="283" t="n">
        <v>6</v>
      </c>
      <c r="G63" s="284" t="s">
        <v>169</v>
      </c>
      <c r="H63" s="285" t="n">
        <v>12</v>
      </c>
      <c r="I63" s="283" t="n">
        <v>15</v>
      </c>
      <c r="J63" s="284" t="s">
        <v>169</v>
      </c>
      <c r="K63" s="285" t="n">
        <v>14</v>
      </c>
      <c r="L63" s="283" t="n">
        <v>12</v>
      </c>
      <c r="M63" s="284" t="s">
        <v>169</v>
      </c>
      <c r="N63" s="285" t="n">
        <v>10</v>
      </c>
      <c r="O63" s="283" t="n">
        <v>4</v>
      </c>
      <c r="P63" s="284" t="s">
        <v>169</v>
      </c>
      <c r="Q63" s="285" t="n">
        <v>17</v>
      </c>
    </row>
    <row r="64" customFormat="false" ht="13.8" hidden="false" customHeight="true" outlineLevel="0" collapsed="false">
      <c r="A64" s="215"/>
      <c r="B64" s="224" t="s">
        <v>172</v>
      </c>
      <c r="C64" s="272" t="n">
        <v>5</v>
      </c>
      <c r="D64" s="273" t="s">
        <v>169</v>
      </c>
      <c r="E64" s="274" t="n">
        <v>9</v>
      </c>
      <c r="F64" s="286" t="n">
        <v>7</v>
      </c>
      <c r="G64" s="287" t="s">
        <v>169</v>
      </c>
      <c r="H64" s="288" t="n">
        <v>13</v>
      </c>
      <c r="I64" s="286" t="n">
        <v>6</v>
      </c>
      <c r="J64" s="287" t="s">
        <v>169</v>
      </c>
      <c r="K64" s="288" t="n">
        <v>10</v>
      </c>
      <c r="L64" s="286" t="n">
        <v>12</v>
      </c>
      <c r="M64" s="287" t="s">
        <v>169</v>
      </c>
      <c r="N64" s="288" t="n">
        <v>6</v>
      </c>
      <c r="O64" s="286" t="n">
        <v>9</v>
      </c>
      <c r="P64" s="287" t="s">
        <v>169</v>
      </c>
      <c r="Q64" s="288" t="n">
        <v>16</v>
      </c>
    </row>
    <row r="65" customFormat="false" ht="13.8" hidden="false" customHeight="true" outlineLevel="0" collapsed="false">
      <c r="A65" s="215"/>
      <c r="B65" s="228" t="s">
        <v>173</v>
      </c>
      <c r="C65" s="275" t="n">
        <f aca="false">SUM(C61:C64)</f>
        <v>35</v>
      </c>
      <c r="D65" s="276" t="s">
        <v>169</v>
      </c>
      <c r="E65" s="277" t="n">
        <f aca="false">SUM(E61:E64)</f>
        <v>45</v>
      </c>
      <c r="F65" s="289" t="n">
        <f aca="false">SUM(F61:F64)</f>
        <v>21</v>
      </c>
      <c r="G65" s="290" t="s">
        <v>169</v>
      </c>
      <c r="H65" s="291" t="n">
        <f aca="false">SUM(H61:H64)</f>
        <v>55</v>
      </c>
      <c r="I65" s="289" t="n">
        <f aca="false">SUM(I61:I64)</f>
        <v>48</v>
      </c>
      <c r="J65" s="290" t="s">
        <v>169</v>
      </c>
      <c r="K65" s="291" t="n">
        <f aca="false">SUM(K61:K64)</f>
        <v>44</v>
      </c>
      <c r="L65" s="289" t="n">
        <f aca="false">SUM(L61:L64)</f>
        <v>50</v>
      </c>
      <c r="M65" s="290" t="s">
        <v>169</v>
      </c>
      <c r="N65" s="291" t="n">
        <f aca="false">SUM(N61:N64)</f>
        <v>28</v>
      </c>
      <c r="O65" s="289" t="n">
        <f aca="false">SUM(O61:O64)</f>
        <v>25</v>
      </c>
      <c r="P65" s="290" t="s">
        <v>169</v>
      </c>
      <c r="Q65" s="291" t="n">
        <f aca="false">SUM(Q61:Q64)</f>
        <v>54</v>
      </c>
    </row>
    <row r="66" customFormat="false" ht="17.1" hidden="false" customHeight="true" outlineLevel="0" collapsed="false">
      <c r="A66" s="246" t="s">
        <v>149</v>
      </c>
      <c r="B66" s="232"/>
      <c r="C66" s="278" t="s">
        <v>104</v>
      </c>
      <c r="D66" s="292"/>
      <c r="E66" s="280" t="s">
        <v>105</v>
      </c>
      <c r="F66" s="278" t="s">
        <v>101</v>
      </c>
      <c r="G66" s="293" t="s">
        <v>179</v>
      </c>
      <c r="H66" s="280" t="s">
        <v>85</v>
      </c>
      <c r="I66" s="278" t="s">
        <v>86</v>
      </c>
      <c r="J66" s="293" t="s">
        <v>179</v>
      </c>
      <c r="K66" s="280" t="s">
        <v>112</v>
      </c>
      <c r="L66" s="282" t="s">
        <v>109</v>
      </c>
      <c r="M66" s="292"/>
      <c r="N66" s="280" t="s">
        <v>113</v>
      </c>
      <c r="O66" s="266" t="s">
        <v>176</v>
      </c>
      <c r="P66" s="267"/>
      <c r="Q66" s="268" t="s">
        <v>70</v>
      </c>
    </row>
    <row r="67" customFormat="false" ht="13.8" hidden="false" customHeight="true" outlineLevel="0" collapsed="false">
      <c r="A67" s="246"/>
      <c r="B67" s="220" t="s">
        <v>168</v>
      </c>
      <c r="C67" s="283" t="n">
        <v>10</v>
      </c>
      <c r="D67" s="284" t="s">
        <v>169</v>
      </c>
      <c r="E67" s="285" t="n">
        <v>8</v>
      </c>
      <c r="F67" s="283" t="n">
        <v>17</v>
      </c>
      <c r="G67" s="284" t="s">
        <v>169</v>
      </c>
      <c r="H67" s="285" t="n">
        <v>6</v>
      </c>
      <c r="I67" s="283" t="n">
        <v>8</v>
      </c>
      <c r="J67" s="284" t="s">
        <v>169</v>
      </c>
      <c r="K67" s="285" t="n">
        <v>11</v>
      </c>
      <c r="L67" s="283" t="n">
        <v>13</v>
      </c>
      <c r="M67" s="284" t="s">
        <v>169</v>
      </c>
      <c r="N67" s="285" t="n">
        <v>11</v>
      </c>
      <c r="O67" s="269" t="n">
        <v>16</v>
      </c>
      <c r="P67" s="270" t="s">
        <v>169</v>
      </c>
      <c r="Q67" s="271" t="n">
        <v>8</v>
      </c>
    </row>
    <row r="68" customFormat="false" ht="13.8" hidden="false" customHeight="true" outlineLevel="0" collapsed="false">
      <c r="A68" s="246"/>
      <c r="B68" s="220" t="s">
        <v>170</v>
      </c>
      <c r="C68" s="283" t="n">
        <v>3</v>
      </c>
      <c r="D68" s="284" t="s">
        <v>169</v>
      </c>
      <c r="E68" s="285" t="n">
        <v>10</v>
      </c>
      <c r="F68" s="283" t="n">
        <v>9</v>
      </c>
      <c r="G68" s="284" t="s">
        <v>169</v>
      </c>
      <c r="H68" s="285" t="n">
        <v>16</v>
      </c>
      <c r="I68" s="283" t="n">
        <v>8</v>
      </c>
      <c r="J68" s="284" t="s">
        <v>169</v>
      </c>
      <c r="K68" s="285" t="n">
        <v>12</v>
      </c>
      <c r="L68" s="283" t="n">
        <v>5</v>
      </c>
      <c r="M68" s="284" t="s">
        <v>169</v>
      </c>
      <c r="N68" s="285" t="n">
        <v>11</v>
      </c>
      <c r="O68" s="269" t="n">
        <v>10</v>
      </c>
      <c r="P68" s="270" t="s">
        <v>169</v>
      </c>
      <c r="Q68" s="271" t="n">
        <v>7</v>
      </c>
    </row>
    <row r="69" customFormat="false" ht="13.8" hidden="false" customHeight="true" outlineLevel="0" collapsed="false">
      <c r="A69" s="246"/>
      <c r="B69" s="220" t="s">
        <v>171</v>
      </c>
      <c r="C69" s="283" t="n">
        <v>8</v>
      </c>
      <c r="D69" s="284" t="s">
        <v>169</v>
      </c>
      <c r="E69" s="285" t="n">
        <v>7</v>
      </c>
      <c r="F69" s="283" t="n">
        <v>13</v>
      </c>
      <c r="G69" s="284" t="s">
        <v>169</v>
      </c>
      <c r="H69" s="285" t="n">
        <v>11</v>
      </c>
      <c r="I69" s="283" t="n">
        <v>14</v>
      </c>
      <c r="J69" s="284" t="s">
        <v>169</v>
      </c>
      <c r="K69" s="285" t="n">
        <v>14</v>
      </c>
      <c r="L69" s="283" t="n">
        <v>7</v>
      </c>
      <c r="M69" s="284" t="s">
        <v>169</v>
      </c>
      <c r="N69" s="285" t="n">
        <v>6</v>
      </c>
      <c r="O69" s="269" t="n">
        <v>8</v>
      </c>
      <c r="P69" s="270" t="s">
        <v>169</v>
      </c>
      <c r="Q69" s="271" t="n">
        <v>6</v>
      </c>
    </row>
    <row r="70" customFormat="false" ht="13.8" hidden="false" customHeight="true" outlineLevel="0" collapsed="false">
      <c r="A70" s="246"/>
      <c r="B70" s="224" t="s">
        <v>172</v>
      </c>
      <c r="C70" s="286" t="n">
        <v>8</v>
      </c>
      <c r="D70" s="287" t="s">
        <v>169</v>
      </c>
      <c r="E70" s="288" t="n">
        <v>3</v>
      </c>
      <c r="F70" s="286" t="n">
        <v>24</v>
      </c>
      <c r="G70" s="287" t="s">
        <v>169</v>
      </c>
      <c r="H70" s="288" t="n">
        <v>8</v>
      </c>
      <c r="I70" s="286" t="n">
        <v>12</v>
      </c>
      <c r="J70" s="287" t="s">
        <v>169</v>
      </c>
      <c r="K70" s="288" t="n">
        <v>8</v>
      </c>
      <c r="L70" s="286" t="n">
        <v>8</v>
      </c>
      <c r="M70" s="287" t="s">
        <v>169</v>
      </c>
      <c r="N70" s="288" t="n">
        <v>3</v>
      </c>
      <c r="O70" s="272" t="n">
        <v>12</v>
      </c>
      <c r="P70" s="273" t="s">
        <v>169</v>
      </c>
      <c r="Q70" s="274" t="n">
        <v>11</v>
      </c>
    </row>
    <row r="71" customFormat="false" ht="13.8" hidden="false" customHeight="true" outlineLevel="0" collapsed="false">
      <c r="A71" s="246"/>
      <c r="B71" s="228" t="s">
        <v>173</v>
      </c>
      <c r="C71" s="289" t="n">
        <f aca="false">SUM(C67:C70)</f>
        <v>29</v>
      </c>
      <c r="D71" s="290" t="s">
        <v>169</v>
      </c>
      <c r="E71" s="291" t="n">
        <f aca="false">SUM(E67:E70)</f>
        <v>28</v>
      </c>
      <c r="F71" s="289" t="n">
        <f aca="false">SUM(F67:F70)</f>
        <v>63</v>
      </c>
      <c r="G71" s="290" t="s">
        <v>169</v>
      </c>
      <c r="H71" s="291" t="n">
        <f aca="false">SUM(H67:H70)</f>
        <v>41</v>
      </c>
      <c r="I71" s="289" t="n">
        <f aca="false">SUM(I67:I70)</f>
        <v>42</v>
      </c>
      <c r="J71" s="290" t="s">
        <v>169</v>
      </c>
      <c r="K71" s="291" t="n">
        <f aca="false">SUM(K67:K70)</f>
        <v>45</v>
      </c>
      <c r="L71" s="289" t="n">
        <f aca="false">SUM(L67:L70)</f>
        <v>33</v>
      </c>
      <c r="M71" s="290" t="s">
        <v>169</v>
      </c>
      <c r="N71" s="291" t="n">
        <f aca="false">SUM(N67:N70)</f>
        <v>31</v>
      </c>
      <c r="O71" s="275" t="n">
        <f aca="false">SUM(O67:O70)</f>
        <v>46</v>
      </c>
      <c r="P71" s="276" t="s">
        <v>169</v>
      </c>
      <c r="Q71" s="277" t="n">
        <f aca="false">SUM(Q67:Q70)</f>
        <v>32</v>
      </c>
    </row>
    <row r="72" customFormat="false" ht="17.1" hidden="false" customHeight="true" outlineLevel="0" collapsed="false">
      <c r="A72" s="215" t="s">
        <v>151</v>
      </c>
      <c r="B72" s="232"/>
      <c r="C72" s="266" t="s">
        <v>74</v>
      </c>
      <c r="D72" s="267"/>
      <c r="E72" s="268" t="s">
        <v>77</v>
      </c>
      <c r="F72" s="266" t="s">
        <v>65</v>
      </c>
      <c r="G72" s="294" t="s">
        <v>179</v>
      </c>
      <c r="H72" s="268" t="s">
        <v>44</v>
      </c>
      <c r="I72" s="295" t="s">
        <v>45</v>
      </c>
      <c r="J72" s="296" t="s">
        <v>179</v>
      </c>
      <c r="K72" s="297" t="s">
        <v>180</v>
      </c>
      <c r="L72" s="266" t="s">
        <v>73</v>
      </c>
      <c r="M72" s="267"/>
      <c r="N72" s="268" t="s">
        <v>75</v>
      </c>
      <c r="O72" s="266" t="s">
        <v>67</v>
      </c>
      <c r="P72" s="267"/>
      <c r="Q72" s="268" t="s">
        <v>71</v>
      </c>
    </row>
    <row r="73" customFormat="false" ht="13.8" hidden="false" customHeight="true" outlineLevel="0" collapsed="false">
      <c r="A73" s="215"/>
      <c r="B73" s="220" t="s">
        <v>168</v>
      </c>
      <c r="C73" s="269" t="n">
        <v>13</v>
      </c>
      <c r="D73" s="270" t="s">
        <v>169</v>
      </c>
      <c r="E73" s="271" t="n">
        <v>8</v>
      </c>
      <c r="F73" s="269" t="n">
        <v>16</v>
      </c>
      <c r="G73" s="270" t="s">
        <v>169</v>
      </c>
      <c r="H73" s="271" t="n">
        <v>5</v>
      </c>
      <c r="I73" s="269" t="n">
        <v>10</v>
      </c>
      <c r="J73" s="270" t="s">
        <v>169</v>
      </c>
      <c r="K73" s="271" t="n">
        <v>10</v>
      </c>
      <c r="L73" s="269" t="n">
        <v>11</v>
      </c>
      <c r="M73" s="270" t="s">
        <v>169</v>
      </c>
      <c r="N73" s="271" t="n">
        <v>10</v>
      </c>
      <c r="O73" s="269" t="n">
        <v>8</v>
      </c>
      <c r="P73" s="270" t="s">
        <v>169</v>
      </c>
      <c r="Q73" s="271" t="n">
        <v>14</v>
      </c>
    </row>
    <row r="74" customFormat="false" ht="13.8" hidden="false" customHeight="true" outlineLevel="0" collapsed="false">
      <c r="A74" s="215"/>
      <c r="B74" s="220" t="s">
        <v>170</v>
      </c>
      <c r="C74" s="269" t="n">
        <v>8</v>
      </c>
      <c r="D74" s="270" t="s">
        <v>169</v>
      </c>
      <c r="E74" s="271" t="n">
        <v>26</v>
      </c>
      <c r="F74" s="269" t="n">
        <v>20</v>
      </c>
      <c r="G74" s="270" t="s">
        <v>169</v>
      </c>
      <c r="H74" s="271" t="n">
        <v>4</v>
      </c>
      <c r="I74" s="269" t="n">
        <v>9</v>
      </c>
      <c r="J74" s="270" t="s">
        <v>169</v>
      </c>
      <c r="K74" s="271" t="n">
        <v>10</v>
      </c>
      <c r="L74" s="269" t="n">
        <v>8</v>
      </c>
      <c r="M74" s="270" t="s">
        <v>169</v>
      </c>
      <c r="N74" s="271" t="n">
        <v>13</v>
      </c>
      <c r="O74" s="269" t="n">
        <v>15</v>
      </c>
      <c r="P74" s="270" t="s">
        <v>169</v>
      </c>
      <c r="Q74" s="271" t="n">
        <v>8</v>
      </c>
    </row>
    <row r="75" customFormat="false" ht="13.8" hidden="false" customHeight="true" outlineLevel="0" collapsed="false">
      <c r="A75" s="215"/>
      <c r="B75" s="220" t="s">
        <v>171</v>
      </c>
      <c r="C75" s="269" t="n">
        <v>13</v>
      </c>
      <c r="D75" s="270" t="s">
        <v>169</v>
      </c>
      <c r="E75" s="271" t="n">
        <v>15</v>
      </c>
      <c r="F75" s="269" t="n">
        <v>12</v>
      </c>
      <c r="G75" s="270" t="s">
        <v>169</v>
      </c>
      <c r="H75" s="271" t="n">
        <v>8</v>
      </c>
      <c r="I75" s="269" t="n">
        <v>8</v>
      </c>
      <c r="J75" s="270" t="s">
        <v>169</v>
      </c>
      <c r="K75" s="271" t="n">
        <v>10</v>
      </c>
      <c r="L75" s="269" t="n">
        <v>7</v>
      </c>
      <c r="M75" s="270" t="s">
        <v>169</v>
      </c>
      <c r="N75" s="271" t="n">
        <v>10</v>
      </c>
      <c r="O75" s="269" t="n">
        <v>14</v>
      </c>
      <c r="P75" s="270" t="s">
        <v>169</v>
      </c>
      <c r="Q75" s="271" t="n">
        <v>12</v>
      </c>
    </row>
    <row r="76" customFormat="false" ht="13.8" hidden="false" customHeight="true" outlineLevel="0" collapsed="false">
      <c r="A76" s="215"/>
      <c r="B76" s="224" t="s">
        <v>172</v>
      </c>
      <c r="C76" s="272" t="n">
        <v>9</v>
      </c>
      <c r="D76" s="273" t="s">
        <v>169</v>
      </c>
      <c r="E76" s="274" t="n">
        <v>13</v>
      </c>
      <c r="F76" s="272" t="n">
        <v>10</v>
      </c>
      <c r="G76" s="273" t="s">
        <v>169</v>
      </c>
      <c r="H76" s="274" t="n">
        <v>15</v>
      </c>
      <c r="I76" s="272" t="n">
        <v>12</v>
      </c>
      <c r="J76" s="273" t="s">
        <v>169</v>
      </c>
      <c r="K76" s="274" t="n">
        <v>14</v>
      </c>
      <c r="L76" s="272" t="n">
        <v>3</v>
      </c>
      <c r="M76" s="273" t="s">
        <v>169</v>
      </c>
      <c r="N76" s="274" t="n">
        <v>12</v>
      </c>
      <c r="O76" s="272" t="n">
        <v>3</v>
      </c>
      <c r="P76" s="273" t="s">
        <v>169</v>
      </c>
      <c r="Q76" s="274" t="n">
        <v>16</v>
      </c>
    </row>
    <row r="77" customFormat="false" ht="13.8" hidden="false" customHeight="true" outlineLevel="0" collapsed="false">
      <c r="A77" s="215"/>
      <c r="B77" s="228" t="s">
        <v>173</v>
      </c>
      <c r="C77" s="275" t="n">
        <f aca="false">SUM(C73:C76)</f>
        <v>43</v>
      </c>
      <c r="D77" s="276" t="s">
        <v>169</v>
      </c>
      <c r="E77" s="277" t="n">
        <f aca="false">SUM(E73:E76)</f>
        <v>62</v>
      </c>
      <c r="F77" s="275" t="n">
        <f aca="false">SUM(F73:F76)</f>
        <v>58</v>
      </c>
      <c r="G77" s="276" t="s">
        <v>169</v>
      </c>
      <c r="H77" s="277" t="n">
        <f aca="false">SUM(H73:H76)</f>
        <v>32</v>
      </c>
      <c r="I77" s="275" t="n">
        <f aca="false">SUM(I73:I76)</f>
        <v>39</v>
      </c>
      <c r="J77" s="276" t="s">
        <v>169</v>
      </c>
      <c r="K77" s="277" t="n">
        <f aca="false">SUM(K73:K76)</f>
        <v>44</v>
      </c>
      <c r="L77" s="275" t="n">
        <f aca="false">SUM(L73:L76)</f>
        <v>29</v>
      </c>
      <c r="M77" s="276" t="s">
        <v>169</v>
      </c>
      <c r="N77" s="277" t="n">
        <f aca="false">SUM(N73:N76)</f>
        <v>45</v>
      </c>
      <c r="O77" s="275" t="n">
        <f aca="false">SUM(O73:O76)</f>
        <v>40</v>
      </c>
      <c r="P77" s="276" t="s">
        <v>169</v>
      </c>
      <c r="Q77" s="277" t="n">
        <f aca="false">SUM(Q73:Q76)</f>
        <v>50</v>
      </c>
    </row>
    <row r="78" customFormat="false" ht="17.1" hidden="false" customHeight="true" outlineLevel="0" collapsed="false">
      <c r="A78" s="215" t="s">
        <v>152</v>
      </c>
      <c r="B78" s="232"/>
      <c r="C78" s="266" t="s">
        <v>68</v>
      </c>
      <c r="D78" s="267"/>
      <c r="E78" s="268" t="s">
        <v>78</v>
      </c>
      <c r="F78" s="266" t="s">
        <v>69</v>
      </c>
      <c r="G78" s="267"/>
      <c r="H78" s="268" t="s">
        <v>72</v>
      </c>
      <c r="I78" s="278" t="s">
        <v>108</v>
      </c>
      <c r="J78" s="279"/>
      <c r="K78" s="281" t="s">
        <v>177</v>
      </c>
      <c r="L78" s="278" t="s">
        <v>103</v>
      </c>
      <c r="M78" s="279"/>
      <c r="N78" s="280" t="s">
        <v>107</v>
      </c>
      <c r="O78" s="278" t="s">
        <v>102</v>
      </c>
      <c r="P78" s="279"/>
      <c r="Q78" s="281" t="s">
        <v>178</v>
      </c>
    </row>
    <row r="79" customFormat="false" ht="13.8" hidden="false" customHeight="true" outlineLevel="0" collapsed="false">
      <c r="A79" s="215"/>
      <c r="B79" s="220" t="s">
        <v>168</v>
      </c>
      <c r="C79" s="269" t="n">
        <v>11</v>
      </c>
      <c r="D79" s="270" t="s">
        <v>169</v>
      </c>
      <c r="E79" s="271" t="n">
        <v>11</v>
      </c>
      <c r="F79" s="269" t="n">
        <v>3</v>
      </c>
      <c r="G79" s="270" t="s">
        <v>169</v>
      </c>
      <c r="H79" s="271" t="n">
        <v>18</v>
      </c>
      <c r="I79" s="283" t="n">
        <v>13</v>
      </c>
      <c r="J79" s="284" t="s">
        <v>169</v>
      </c>
      <c r="K79" s="285" t="n">
        <v>6</v>
      </c>
      <c r="L79" s="283" t="n">
        <v>20</v>
      </c>
      <c r="M79" s="284" t="s">
        <v>169</v>
      </c>
      <c r="N79" s="285" t="n">
        <v>13</v>
      </c>
      <c r="O79" s="283" t="n">
        <v>5</v>
      </c>
      <c r="P79" s="284" t="s">
        <v>169</v>
      </c>
      <c r="Q79" s="285" t="n">
        <v>14</v>
      </c>
    </row>
    <row r="80" customFormat="false" ht="13.8" hidden="false" customHeight="true" outlineLevel="0" collapsed="false">
      <c r="A80" s="215"/>
      <c r="B80" s="220" t="s">
        <v>170</v>
      </c>
      <c r="C80" s="269" t="n">
        <v>10</v>
      </c>
      <c r="D80" s="270" t="s">
        <v>169</v>
      </c>
      <c r="E80" s="271" t="n">
        <v>23</v>
      </c>
      <c r="F80" s="269" t="n">
        <v>12</v>
      </c>
      <c r="G80" s="270" t="s">
        <v>169</v>
      </c>
      <c r="H80" s="271" t="n">
        <v>4</v>
      </c>
      <c r="I80" s="283" t="n">
        <v>15</v>
      </c>
      <c r="J80" s="284" t="s">
        <v>169</v>
      </c>
      <c r="K80" s="285" t="n">
        <v>4</v>
      </c>
      <c r="L80" s="283" t="n">
        <v>20</v>
      </c>
      <c r="M80" s="284" t="s">
        <v>169</v>
      </c>
      <c r="N80" s="285" t="n">
        <v>12</v>
      </c>
      <c r="O80" s="283" t="n">
        <v>2</v>
      </c>
      <c r="P80" s="284" t="s">
        <v>169</v>
      </c>
      <c r="Q80" s="285" t="n">
        <v>18</v>
      </c>
    </row>
    <row r="81" customFormat="false" ht="13.8" hidden="false" customHeight="true" outlineLevel="0" collapsed="false">
      <c r="A81" s="215"/>
      <c r="B81" s="220" t="s">
        <v>171</v>
      </c>
      <c r="C81" s="269" t="n">
        <v>8</v>
      </c>
      <c r="D81" s="270" t="s">
        <v>169</v>
      </c>
      <c r="E81" s="271" t="n">
        <v>14</v>
      </c>
      <c r="F81" s="269" t="n">
        <v>13</v>
      </c>
      <c r="G81" s="270" t="s">
        <v>169</v>
      </c>
      <c r="H81" s="271" t="n">
        <v>17</v>
      </c>
      <c r="I81" s="283" t="n">
        <v>14</v>
      </c>
      <c r="J81" s="284" t="s">
        <v>169</v>
      </c>
      <c r="K81" s="285" t="n">
        <v>4</v>
      </c>
      <c r="L81" s="283" t="n">
        <v>14</v>
      </c>
      <c r="M81" s="284" t="s">
        <v>169</v>
      </c>
      <c r="N81" s="285" t="n">
        <v>10</v>
      </c>
      <c r="O81" s="283" t="n">
        <v>8</v>
      </c>
      <c r="P81" s="284" t="s">
        <v>169</v>
      </c>
      <c r="Q81" s="285" t="n">
        <v>13</v>
      </c>
    </row>
    <row r="82" customFormat="false" ht="13.8" hidden="false" customHeight="true" outlineLevel="0" collapsed="false">
      <c r="A82" s="215"/>
      <c r="B82" s="224" t="s">
        <v>172</v>
      </c>
      <c r="C82" s="272" t="n">
        <v>14</v>
      </c>
      <c r="D82" s="273" t="s">
        <v>169</v>
      </c>
      <c r="E82" s="274" t="n">
        <v>16</v>
      </c>
      <c r="F82" s="272" t="n">
        <v>5</v>
      </c>
      <c r="G82" s="273" t="s">
        <v>169</v>
      </c>
      <c r="H82" s="274" t="n">
        <v>12</v>
      </c>
      <c r="I82" s="286" t="n">
        <v>12</v>
      </c>
      <c r="J82" s="287" t="s">
        <v>169</v>
      </c>
      <c r="K82" s="288" t="n">
        <v>16</v>
      </c>
      <c r="L82" s="286" t="n">
        <v>12</v>
      </c>
      <c r="M82" s="287" t="s">
        <v>169</v>
      </c>
      <c r="N82" s="288" t="n">
        <v>6</v>
      </c>
      <c r="O82" s="286" t="n">
        <v>7</v>
      </c>
      <c r="P82" s="287" t="s">
        <v>169</v>
      </c>
      <c r="Q82" s="288" t="n">
        <v>11</v>
      </c>
    </row>
    <row r="83" customFormat="false" ht="13.8" hidden="false" customHeight="true" outlineLevel="0" collapsed="false">
      <c r="A83" s="215"/>
      <c r="B83" s="228" t="s">
        <v>173</v>
      </c>
      <c r="C83" s="275" t="n">
        <f aca="false">SUM(C79:C82)</f>
        <v>43</v>
      </c>
      <c r="D83" s="276" t="s">
        <v>169</v>
      </c>
      <c r="E83" s="277" t="n">
        <f aca="false">SUM(E79:E82)</f>
        <v>64</v>
      </c>
      <c r="F83" s="275" t="n">
        <f aca="false">SUM(F79:F82)</f>
        <v>33</v>
      </c>
      <c r="G83" s="276" t="s">
        <v>169</v>
      </c>
      <c r="H83" s="277" t="n">
        <f aca="false">SUM(H79:H82)</f>
        <v>51</v>
      </c>
      <c r="I83" s="289" t="n">
        <f aca="false">SUM(I79:I82)</f>
        <v>54</v>
      </c>
      <c r="J83" s="290" t="s">
        <v>169</v>
      </c>
      <c r="K83" s="291" t="n">
        <f aca="false">SUM(K79:K82)</f>
        <v>30</v>
      </c>
      <c r="L83" s="289" t="n">
        <f aca="false">SUM(L79:L82)</f>
        <v>66</v>
      </c>
      <c r="M83" s="290" t="s">
        <v>169</v>
      </c>
      <c r="N83" s="291" t="n">
        <f aca="false">SUM(N79:N82)</f>
        <v>41</v>
      </c>
      <c r="O83" s="289" t="n">
        <f aca="false">SUM(O79:O82)</f>
        <v>22</v>
      </c>
      <c r="P83" s="290" t="s">
        <v>169</v>
      </c>
      <c r="Q83" s="291" t="n">
        <f aca="false">SUM(Q79:Q82)</f>
        <v>56</v>
      </c>
    </row>
    <row r="84" customFormat="false" ht="17.1" hidden="false" customHeight="true" outlineLevel="0" collapsed="false">
      <c r="A84" s="215" t="s">
        <v>153</v>
      </c>
      <c r="B84" s="232"/>
      <c r="C84" s="278" t="s">
        <v>105</v>
      </c>
      <c r="D84" s="279"/>
      <c r="E84" s="280" t="s">
        <v>113</v>
      </c>
      <c r="F84" s="266" t="s">
        <v>44</v>
      </c>
      <c r="G84" s="267" t="s">
        <v>181</v>
      </c>
      <c r="H84" s="268" t="s">
        <v>45</v>
      </c>
      <c r="I84" s="278" t="s">
        <v>85</v>
      </c>
      <c r="J84" s="279" t="s">
        <v>181</v>
      </c>
      <c r="K84" s="280" t="s">
        <v>86</v>
      </c>
      <c r="L84" s="278" t="s">
        <v>104</v>
      </c>
      <c r="M84" s="279"/>
      <c r="N84" s="281" t="s">
        <v>109</v>
      </c>
      <c r="O84" s="278" t="s">
        <v>110</v>
      </c>
      <c r="P84" s="279"/>
      <c r="Q84" s="280" t="s">
        <v>114</v>
      </c>
    </row>
    <row r="85" customFormat="false" ht="13.8" hidden="false" customHeight="true" outlineLevel="0" collapsed="false">
      <c r="A85" s="215"/>
      <c r="B85" s="220" t="s">
        <v>168</v>
      </c>
      <c r="C85" s="283" t="n">
        <v>8</v>
      </c>
      <c r="D85" s="284" t="s">
        <v>169</v>
      </c>
      <c r="E85" s="285" t="n">
        <v>7</v>
      </c>
      <c r="F85" s="269" t="n">
        <v>12</v>
      </c>
      <c r="G85" s="270" t="s">
        <v>169</v>
      </c>
      <c r="H85" s="271" t="n">
        <v>11</v>
      </c>
      <c r="I85" s="283" t="n">
        <v>15</v>
      </c>
      <c r="J85" s="284" t="s">
        <v>169</v>
      </c>
      <c r="K85" s="285" t="n">
        <v>8</v>
      </c>
      <c r="L85" s="283" t="n">
        <v>8</v>
      </c>
      <c r="M85" s="284" t="s">
        <v>169</v>
      </c>
      <c r="N85" s="285" t="n">
        <v>8</v>
      </c>
      <c r="O85" s="283" t="n">
        <v>13</v>
      </c>
      <c r="P85" s="284" t="s">
        <v>169</v>
      </c>
      <c r="Q85" s="285" t="n">
        <v>3</v>
      </c>
    </row>
    <row r="86" customFormat="false" ht="13.8" hidden="false" customHeight="true" outlineLevel="0" collapsed="false">
      <c r="A86" s="215"/>
      <c r="B86" s="220" t="s">
        <v>170</v>
      </c>
      <c r="C86" s="283" t="n">
        <v>6</v>
      </c>
      <c r="D86" s="284" t="s">
        <v>169</v>
      </c>
      <c r="E86" s="285" t="n">
        <v>16</v>
      </c>
      <c r="F86" s="269" t="n">
        <v>10</v>
      </c>
      <c r="G86" s="270" t="s">
        <v>169</v>
      </c>
      <c r="H86" s="271" t="n">
        <v>16</v>
      </c>
      <c r="I86" s="283" t="n">
        <v>7</v>
      </c>
      <c r="J86" s="284" t="s">
        <v>169</v>
      </c>
      <c r="K86" s="285" t="n">
        <v>17</v>
      </c>
      <c r="L86" s="283" t="n">
        <v>4</v>
      </c>
      <c r="M86" s="284" t="s">
        <v>169</v>
      </c>
      <c r="N86" s="285" t="n">
        <v>8</v>
      </c>
      <c r="O86" s="283" t="n">
        <v>7</v>
      </c>
      <c r="P86" s="284" t="s">
        <v>169</v>
      </c>
      <c r="Q86" s="285" t="n">
        <v>30</v>
      </c>
    </row>
    <row r="87" customFormat="false" ht="13.8" hidden="false" customHeight="true" outlineLevel="0" collapsed="false">
      <c r="A87" s="215"/>
      <c r="B87" s="220" t="s">
        <v>171</v>
      </c>
      <c r="C87" s="283" t="n">
        <v>7</v>
      </c>
      <c r="D87" s="284" t="s">
        <v>169</v>
      </c>
      <c r="E87" s="285" t="n">
        <v>4</v>
      </c>
      <c r="F87" s="269" t="n">
        <v>9</v>
      </c>
      <c r="G87" s="270" t="s">
        <v>169</v>
      </c>
      <c r="H87" s="271" t="n">
        <v>12</v>
      </c>
      <c r="I87" s="283" t="n">
        <v>14</v>
      </c>
      <c r="J87" s="284" t="s">
        <v>169</v>
      </c>
      <c r="K87" s="285" t="n">
        <v>6</v>
      </c>
      <c r="L87" s="283" t="n">
        <v>10</v>
      </c>
      <c r="M87" s="284" t="s">
        <v>169</v>
      </c>
      <c r="N87" s="285" t="n">
        <v>10</v>
      </c>
      <c r="O87" s="283" t="n">
        <v>15</v>
      </c>
      <c r="P87" s="284" t="s">
        <v>169</v>
      </c>
      <c r="Q87" s="285" t="n">
        <v>14</v>
      </c>
    </row>
    <row r="88" customFormat="false" ht="13.8" hidden="false" customHeight="true" outlineLevel="0" collapsed="false">
      <c r="A88" s="215"/>
      <c r="B88" s="224" t="s">
        <v>172</v>
      </c>
      <c r="C88" s="286" t="n">
        <v>15</v>
      </c>
      <c r="D88" s="287" t="s">
        <v>169</v>
      </c>
      <c r="E88" s="288" t="n">
        <v>8</v>
      </c>
      <c r="F88" s="272" t="n">
        <v>13</v>
      </c>
      <c r="G88" s="273" t="s">
        <v>169</v>
      </c>
      <c r="H88" s="274" t="n">
        <v>10</v>
      </c>
      <c r="I88" s="286" t="n">
        <v>6</v>
      </c>
      <c r="J88" s="287" t="s">
        <v>169</v>
      </c>
      <c r="K88" s="288" t="n">
        <v>9</v>
      </c>
      <c r="L88" s="286" t="n">
        <v>8</v>
      </c>
      <c r="M88" s="287" t="s">
        <v>169</v>
      </c>
      <c r="N88" s="288" t="n">
        <v>10</v>
      </c>
      <c r="O88" s="286" t="n">
        <v>7</v>
      </c>
      <c r="P88" s="287" t="s">
        <v>169</v>
      </c>
      <c r="Q88" s="288" t="n">
        <v>10</v>
      </c>
    </row>
    <row r="89" customFormat="false" ht="13.8" hidden="false" customHeight="true" outlineLevel="0" collapsed="false">
      <c r="A89" s="215"/>
      <c r="B89" s="228" t="s">
        <v>173</v>
      </c>
      <c r="C89" s="289" t="n">
        <f aca="false">SUM(C85:C88)</f>
        <v>36</v>
      </c>
      <c r="D89" s="290" t="s">
        <v>169</v>
      </c>
      <c r="E89" s="291" t="n">
        <f aca="false">SUM(E85:E88)</f>
        <v>35</v>
      </c>
      <c r="F89" s="275" t="n">
        <f aca="false">SUM(F85:F88)</f>
        <v>44</v>
      </c>
      <c r="G89" s="276" t="s">
        <v>169</v>
      </c>
      <c r="H89" s="277" t="n">
        <f aca="false">SUM(H85:H88)</f>
        <v>49</v>
      </c>
      <c r="I89" s="289" t="n">
        <f aca="false">SUM(I85:I88)</f>
        <v>42</v>
      </c>
      <c r="J89" s="290" t="s">
        <v>169</v>
      </c>
      <c r="K89" s="291" t="n">
        <f aca="false">SUM(K85:K88)</f>
        <v>40</v>
      </c>
      <c r="L89" s="289" t="n">
        <f aca="false">SUM(L85:L88)</f>
        <v>30</v>
      </c>
      <c r="M89" s="290" t="s">
        <v>169</v>
      </c>
      <c r="N89" s="291" t="n">
        <f aca="false">SUM(N85:N88)</f>
        <v>36</v>
      </c>
      <c r="O89" s="289" t="n">
        <f aca="false">SUM(O85:O88)</f>
        <v>42</v>
      </c>
      <c r="P89" s="290" t="s">
        <v>169</v>
      </c>
      <c r="Q89" s="291" t="n">
        <f aca="false">SUM(Q85:Q88)</f>
        <v>57</v>
      </c>
    </row>
    <row r="90" customFormat="false" ht="16.8" hidden="false" customHeight="true" outlineLevel="0" collapsed="false">
      <c r="A90" s="215" t="s">
        <v>182</v>
      </c>
      <c r="B90" s="298"/>
      <c r="C90" s="299"/>
      <c r="D90" s="300"/>
      <c r="E90" s="300"/>
      <c r="F90" s="266" t="s">
        <v>65</v>
      </c>
      <c r="G90" s="294" t="s">
        <v>160</v>
      </c>
      <c r="H90" s="301" t="s">
        <v>76</v>
      </c>
      <c r="I90" s="278" t="s">
        <v>101</v>
      </c>
      <c r="J90" s="293" t="s">
        <v>160</v>
      </c>
      <c r="K90" s="280" t="s">
        <v>112</v>
      </c>
      <c r="L90" s="302"/>
      <c r="M90" s="302"/>
      <c r="N90" s="303"/>
      <c r="O90" s="304"/>
      <c r="P90" s="302"/>
      <c r="Q90" s="303"/>
    </row>
    <row r="91" customFormat="false" ht="13.8" hidden="false" customHeight="true" outlineLevel="0" collapsed="false">
      <c r="A91" s="215"/>
      <c r="B91" s="220" t="s">
        <v>168</v>
      </c>
      <c r="C91" s="305"/>
      <c r="D91" s="306"/>
      <c r="E91" s="306"/>
      <c r="F91" s="269" t="n">
        <v>8</v>
      </c>
      <c r="G91" s="270" t="s">
        <v>169</v>
      </c>
      <c r="H91" s="271" t="n">
        <v>7</v>
      </c>
      <c r="I91" s="283" t="n">
        <v>19</v>
      </c>
      <c r="J91" s="284" t="s">
        <v>169</v>
      </c>
      <c r="K91" s="285" t="n">
        <v>5</v>
      </c>
      <c r="L91" s="307"/>
      <c r="M91" s="307"/>
      <c r="N91" s="308"/>
      <c r="O91" s="309"/>
      <c r="P91" s="307"/>
      <c r="Q91" s="308"/>
    </row>
    <row r="92" customFormat="false" ht="13.8" hidden="false" customHeight="true" outlineLevel="0" collapsed="false">
      <c r="A92" s="215"/>
      <c r="B92" s="220" t="s">
        <v>170</v>
      </c>
      <c r="C92" s="305"/>
      <c r="D92" s="306"/>
      <c r="E92" s="306"/>
      <c r="F92" s="269" t="n">
        <v>17</v>
      </c>
      <c r="G92" s="270" t="s">
        <v>169</v>
      </c>
      <c r="H92" s="271" t="n">
        <v>6</v>
      </c>
      <c r="I92" s="283" t="n">
        <v>16</v>
      </c>
      <c r="J92" s="284" t="s">
        <v>169</v>
      </c>
      <c r="K92" s="285" t="n">
        <v>7</v>
      </c>
      <c r="L92" s="307"/>
      <c r="M92" s="307"/>
      <c r="N92" s="308"/>
      <c r="O92" s="309"/>
      <c r="P92" s="307"/>
      <c r="Q92" s="308"/>
    </row>
    <row r="93" customFormat="false" ht="13.8" hidden="false" customHeight="true" outlineLevel="0" collapsed="false">
      <c r="A93" s="215"/>
      <c r="B93" s="220" t="s">
        <v>171</v>
      </c>
      <c r="C93" s="305"/>
      <c r="D93" s="306"/>
      <c r="E93" s="306"/>
      <c r="F93" s="310" t="n">
        <v>8</v>
      </c>
      <c r="G93" s="311" t="s">
        <v>169</v>
      </c>
      <c r="H93" s="312" t="n">
        <v>8</v>
      </c>
      <c r="I93" s="313" t="n">
        <v>14</v>
      </c>
      <c r="J93" s="314" t="s">
        <v>169</v>
      </c>
      <c r="K93" s="315" t="n">
        <v>17</v>
      </c>
      <c r="L93" s="307"/>
      <c r="M93" s="307"/>
      <c r="N93" s="308"/>
      <c r="O93" s="309"/>
      <c r="P93" s="307"/>
      <c r="Q93" s="308"/>
    </row>
    <row r="94" customFormat="false" ht="13.8" hidden="false" customHeight="true" outlineLevel="0" collapsed="false">
      <c r="A94" s="215"/>
      <c r="B94" s="224" t="s">
        <v>172</v>
      </c>
      <c r="C94" s="305"/>
      <c r="D94" s="306"/>
      <c r="E94" s="306"/>
      <c r="F94" s="272" t="n">
        <v>8</v>
      </c>
      <c r="G94" s="273" t="s">
        <v>169</v>
      </c>
      <c r="H94" s="274" t="n">
        <v>10</v>
      </c>
      <c r="I94" s="286" t="n">
        <v>12</v>
      </c>
      <c r="J94" s="287" t="s">
        <v>169</v>
      </c>
      <c r="K94" s="288" t="n">
        <v>8</v>
      </c>
      <c r="L94" s="307"/>
      <c r="M94" s="307"/>
      <c r="N94" s="308"/>
      <c r="O94" s="309"/>
      <c r="P94" s="307"/>
      <c r="Q94" s="308"/>
    </row>
    <row r="95" customFormat="false" ht="13.8" hidden="false" customHeight="true" outlineLevel="0" collapsed="false">
      <c r="A95" s="215"/>
      <c r="B95" s="228" t="s">
        <v>173</v>
      </c>
      <c r="C95" s="316"/>
      <c r="D95" s="317"/>
      <c r="E95" s="317"/>
      <c r="F95" s="318" t="n">
        <f aca="false">SUM(F91:F94)</f>
        <v>41</v>
      </c>
      <c r="G95" s="319" t="s">
        <v>169</v>
      </c>
      <c r="H95" s="320" t="n">
        <f aca="false">SUM(H91:H94)</f>
        <v>31</v>
      </c>
      <c r="I95" s="321" t="n">
        <f aca="false">SUM(I91:I94)</f>
        <v>61</v>
      </c>
      <c r="J95" s="322" t="s">
        <v>169</v>
      </c>
      <c r="K95" s="323" t="n">
        <f aca="false">SUM(K91:K94)</f>
        <v>37</v>
      </c>
      <c r="L95" s="324"/>
      <c r="M95" s="324"/>
      <c r="N95" s="325"/>
      <c r="O95" s="326"/>
      <c r="P95" s="324"/>
      <c r="Q95" s="325"/>
    </row>
  </sheetData>
  <mergeCells count="34">
    <mergeCell ref="A1:Q1"/>
    <mergeCell ref="A3:A4"/>
    <mergeCell ref="C3:Q3"/>
    <mergeCell ref="C4:N4"/>
    <mergeCell ref="O4:Q4"/>
    <mergeCell ref="C5:E5"/>
    <mergeCell ref="F5:H5"/>
    <mergeCell ref="I5:K5"/>
    <mergeCell ref="L5:N5"/>
    <mergeCell ref="O5:Q5"/>
    <mergeCell ref="C6:Q6"/>
    <mergeCell ref="A7:A12"/>
    <mergeCell ref="A13:A18"/>
    <mergeCell ref="A19:A24"/>
    <mergeCell ref="A25:A30"/>
    <mergeCell ref="A31:A36"/>
    <mergeCell ref="A37:A42"/>
    <mergeCell ref="A43:A48"/>
    <mergeCell ref="A51:A52"/>
    <mergeCell ref="C51:Q51"/>
    <mergeCell ref="C52:N52"/>
    <mergeCell ref="O52:Q52"/>
    <mergeCell ref="C53:E53"/>
    <mergeCell ref="F53:H53"/>
    <mergeCell ref="I53:K53"/>
    <mergeCell ref="L53:N53"/>
    <mergeCell ref="O53:Q53"/>
    <mergeCell ref="A54:A59"/>
    <mergeCell ref="A60:A65"/>
    <mergeCell ref="A66:A71"/>
    <mergeCell ref="A72:A77"/>
    <mergeCell ref="A78:A83"/>
    <mergeCell ref="A84:A89"/>
    <mergeCell ref="A90:A9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3:30:25Z</dcterms:created>
  <dc:creator>k.horibe</dc:creator>
  <dc:description/>
  <dc:language>en-US</dc:language>
  <cp:lastModifiedBy>秀一 日比</cp:lastModifiedBy>
  <cp:lastPrinted>2025-01-30T12:29:17Z</cp:lastPrinted>
  <dcterms:modified xsi:type="dcterms:W3CDTF">2025-02-18T11:23:57Z</dcterms:modified>
  <cp:revision>0</cp:revision>
  <dc:subject/>
  <dc:title/>
</cp:coreProperties>
</file>